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GM1" sheetId="1" state="visible" r:id="rId2"/>
  </sheets>
  <definedNames>
    <definedName function="false" hidden="false" localSheetId="0" name="_xlnm.Print_Area" vbProcedure="false">REDGM1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DSE - Dry Sheep Equivalent
Feed required to maintain a 45kg liveweight merino wether in body condition scor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38</xdr:colOff>
                <xdr:row>34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ccepted DSE Ratings
</t>
        </r>
        <r>
          <rPr>
            <sz val="8"/>
            <color rgb="FF000000"/>
            <rFont val="Tahoma"/>
            <family val="2"/>
          </rPr>
          <t xml:space="preserve">Breeding Stags - 4.2
Adult Hinds - 3.8
3yo hinds - 3.8
2yo hinds - 3.6
Yearling hinds - 3.0
Weaner hinds - 1.8
Adult stags - 4.2
Yearling stags - 3.4
(from "The Deer Farming Handbook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0</xdr:colOff>
                <xdr:row>40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</rPr>
          <t xml:space="preserve">Materials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5</xdr:rowOff>
              </xdr:from>
              <xdr:to>
                <xdr:col>5</xdr:col>
                <xdr:colOff>48</xdr:colOff>
                <xdr:row>55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Boundary plus 50% allowance for cheaper subdivisional fen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6</xdr:rowOff>
              </xdr:from>
              <xdr:to>
                <xdr:col>16</xdr:col>
                <xdr:colOff>59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4">
  <si>
    <t xml:space="preserve">GROSS MARGIN BUDGET FOR RED DEER</t>
  </si>
  <si>
    <t xml:space="preserve"> </t>
  </si>
  <si>
    <t xml:space="preserve">N.B.  THIS BUDGET IS A GUIDE ONLY AS VALUES</t>
  </si>
  <si>
    <t xml:space="preserve">AND PRICES VARY ENORMOUSLY</t>
  </si>
  <si>
    <t xml:space="preserve">May 2010</t>
  </si>
  <si>
    <t xml:space="preserve">A 'gross margin' is the gross income earned by an enterprise less the variable costs incurred in achieving it.</t>
  </si>
  <si>
    <t xml:space="preserve">It is not a measure of profitability as it does not usually include fixed or overhead costs. It is a planning tool used to</t>
  </si>
  <si>
    <t xml:space="preserve">help evaluate options and to enable comparisons between different enterprises. A range of comparative beef and</t>
  </si>
  <si>
    <t xml:space="preserve">sheep gross margin budgets can be found at www.dpi.nsw.gov.au/agriculture/farm-business</t>
  </si>
  <si>
    <t xml:space="preserve">This budget is provided as a guide to members. However neither the DIAA or the author accept any</t>
  </si>
  <si>
    <t xml:space="preserve">responsibility for any errors, damage or losses whatsoever caused from using this budget.</t>
  </si>
  <si>
    <t xml:space="preserve">Intending deer farmers should seek professional advice as to the profitability of deer farming.</t>
  </si>
  <si>
    <t xml:space="preserve">A downloadable version of this budget is available elsewhere on this site. It requires Microsoft Excel to open</t>
  </si>
  <si>
    <t xml:space="preserve">the spreadsheet and allows herd size and financial information to be changed.</t>
  </si>
  <si>
    <t xml:space="preserve">Stock Assumptions</t>
  </si>
  <si>
    <t xml:space="preserve"> Breeding hinds</t>
  </si>
  <si>
    <t xml:space="preserve">Velveting Stags</t>
  </si>
  <si>
    <t xml:space="preserve">% Weaning Rate</t>
  </si>
  <si>
    <t xml:space="preserve">% Mortality Rate</t>
  </si>
  <si>
    <t xml:space="preserve">   Stags run at</t>
  </si>
  <si>
    <t xml:space="preserve">of hind number</t>
  </si>
  <si>
    <t xml:space="preserve">   Stags retained for</t>
  </si>
  <si>
    <t xml:space="preserve">years</t>
  </si>
  <si>
    <t xml:space="preserve">   Hinds first mated at 16 months</t>
  </si>
  <si>
    <t xml:space="preserve">   Hinds mated annually</t>
  </si>
  <si>
    <t xml:space="preserve">   Hinds retained for</t>
  </si>
  <si>
    <t xml:space="preserve">Hinds sold as breeders</t>
  </si>
  <si>
    <t xml:space="preserve">%</t>
  </si>
  <si>
    <t xml:space="preserve">Herd Structure</t>
  </si>
  <si>
    <t xml:space="preserve">Age (yrs)</t>
  </si>
  <si>
    <t xml:space="preserve">No.</t>
  </si>
  <si>
    <t xml:space="preserve">DSE</t>
  </si>
  <si>
    <t xml:space="preserve">Total DSEs</t>
  </si>
  <si>
    <t xml:space="preserve">1 yr</t>
  </si>
  <si>
    <t xml:space="preserve">(Replacement hinds retained)</t>
  </si>
  <si>
    <t xml:space="preserve">2 yr</t>
  </si>
  <si>
    <t xml:space="preserve">3 yr</t>
  </si>
  <si>
    <t xml:space="preserve">4 yr</t>
  </si>
  <si>
    <t xml:space="preserve">5 yr</t>
  </si>
  <si>
    <t xml:space="preserve">6 yr</t>
  </si>
  <si>
    <t xml:space="preserve">7 yr</t>
  </si>
  <si>
    <t xml:space="preserve">8 yr</t>
  </si>
  <si>
    <t xml:space="preserve">9 yr</t>
  </si>
  <si>
    <t xml:space="preserve">(Culled for slaughter)</t>
  </si>
  <si>
    <t xml:space="preserve">     Total Hinds</t>
  </si>
  <si>
    <t xml:space="preserve">Deaths =</t>
  </si>
  <si>
    <t xml:space="preserve">      Velvet Stags</t>
  </si>
  <si>
    <t xml:space="preserve">     Breeding Stags</t>
  </si>
  <si>
    <t xml:space="preserve">      Total Head</t>
  </si>
  <si>
    <t xml:space="preserve">Capital Costs:</t>
  </si>
  <si>
    <t xml:space="preserve">        A. Land and Plant</t>
  </si>
  <si>
    <t xml:space="preserve">Land</t>
  </si>
  <si>
    <t xml:space="preserve">    Carrying capacity</t>
  </si>
  <si>
    <t xml:space="preserve">DSE/Ha</t>
  </si>
  <si>
    <t xml:space="preserve">ha  @</t>
  </si>
  <si>
    <t xml:space="preserve">/ha</t>
  </si>
  <si>
    <t xml:space="preserve">Improvements - Fences</t>
  </si>
  <si>
    <r>
      <rPr>
        <sz val="10"/>
        <rFont val="MS Sans Serif"/>
        <family val="0"/>
      </rPr>
      <t xml:space="preserve">     ( Boundary fencing  </t>
    </r>
    <r>
      <rPr>
        <sz val="10"/>
        <rFont val="Arial"/>
        <family val="0"/>
      </rPr>
      <t xml:space="preserve">@</t>
    </r>
    <r>
      <rPr>
        <sz val="10"/>
        <rFont val="MS Sans Serif"/>
        <family val="0"/>
      </rPr>
      <t xml:space="preserve"> $4.50</t>
    </r>
  </si>
  <si>
    <t xml:space="preserve">/metre for</t>
  </si>
  <si>
    <t xml:space="preserve">ha square paddock =</t>
  </si>
  <si>
    <t xml:space="preserve">)</t>
  </si>
  <si>
    <t xml:space="preserve">       - Yards</t>
  </si>
  <si>
    <t xml:space="preserve">     B. Livestock</t>
  </si>
  <si>
    <t xml:space="preserve"> Breeding Hinds at</t>
  </si>
  <si>
    <t xml:space="preserve"> Breeding stags at</t>
  </si>
  <si>
    <t xml:space="preserve">Velvet stags at</t>
  </si>
  <si>
    <t xml:space="preserve">Total Capital</t>
  </si>
  <si>
    <t xml:space="preserve">Enterprise Fixed Costs</t>
  </si>
  <si>
    <t xml:space="preserve">hrs labour @</t>
  </si>
  <si>
    <t xml:space="preserve">/hr</t>
  </si>
  <si>
    <t xml:space="preserve">Repairs and maintenance</t>
  </si>
  <si>
    <t xml:space="preserve">Rates and Insurance</t>
  </si>
  <si>
    <t xml:space="preserve">Depreciation (est)</t>
  </si>
  <si>
    <t xml:space="preserve">Interest on stock value</t>
  </si>
  <si>
    <t xml:space="preserve">@</t>
  </si>
  <si>
    <t xml:space="preserve">Total Fixed Costs</t>
  </si>
  <si>
    <t xml:space="preserve">INCOME</t>
  </si>
  <si>
    <t xml:space="preserve">Hinds</t>
  </si>
  <si>
    <t xml:space="preserve">@  </t>
  </si>
  <si>
    <t xml:space="preserve">/head live sale</t>
  </si>
  <si>
    <t xml:space="preserve">kg   at</t>
  </si>
  <si>
    <t xml:space="preserve">/kg</t>
  </si>
  <si>
    <t xml:space="preserve"> Hinds  +</t>
  </si>
  <si>
    <t xml:space="preserve"> stags (venison)</t>
  </si>
  <si>
    <t xml:space="preserve">          Mean Carcase Wt.</t>
  </si>
  <si>
    <t xml:space="preserve">  kg       at</t>
  </si>
  <si>
    <t xml:space="preserve">Velvet:</t>
  </si>
  <si>
    <t xml:space="preserve">stags at</t>
  </si>
  <si>
    <t xml:space="preserve">kg</t>
  </si>
  <si>
    <t xml:space="preserve">By-products:</t>
  </si>
  <si>
    <t xml:space="preserve">deer at</t>
  </si>
  <si>
    <t xml:space="preserve">/hd</t>
  </si>
  <si>
    <t xml:space="preserve">A. Total Income</t>
  </si>
  <si>
    <t xml:space="preserve">VARIABLE COSTS</t>
  </si>
  <si>
    <t xml:space="preserve">     Fodder Purchases at</t>
  </si>
  <si>
    <t xml:space="preserve">per head</t>
  </si>
  <si>
    <t xml:space="preserve">     Drenching at</t>
  </si>
  <si>
    <t xml:space="preserve">per weaner</t>
  </si>
  <si>
    <t xml:space="preserve">     Vaccination at</t>
  </si>
  <si>
    <t xml:space="preserve">     Vet. Costs</t>
  </si>
  <si>
    <t xml:space="preserve">     Velveting Costs</t>
  </si>
  <si>
    <t xml:space="preserve">/stag</t>
  </si>
  <si>
    <t xml:space="preserve">     Slaughter Levy</t>
  </si>
  <si>
    <t xml:space="preserve">     Selling/Transport Costs</t>
  </si>
  <si>
    <t xml:space="preserve">/head</t>
  </si>
  <si>
    <t xml:space="preserve">     Pasture costs</t>
  </si>
  <si>
    <t xml:space="preserve">/Ha</t>
  </si>
  <si>
    <t xml:space="preserve">     Replacement Breeding Stags</t>
  </si>
  <si>
    <t xml:space="preserve">B. Total Variable Costs</t>
  </si>
  <si>
    <t xml:space="preserve">Gross Margin</t>
  </si>
  <si>
    <t xml:space="preserve"> Gross Margin/Hind</t>
  </si>
  <si>
    <t xml:space="preserve"> Gross Margin/DSE</t>
  </si>
  <si>
    <t xml:space="preserve">The effect of changing prices or level of production </t>
  </si>
  <si>
    <t xml:space="preserve">on the Gross Margin per Hind is as follows:</t>
  </si>
  <si>
    <t xml:space="preserve">Rise or Fall</t>
  </si>
  <si>
    <t xml:space="preserve">of Gross Margin/hind</t>
  </si>
  <si>
    <t xml:space="preserve">Venison Price</t>
  </si>
  <si>
    <t xml:space="preserve">Hind Selling Price</t>
  </si>
  <si>
    <t xml:space="preserve">Venison Yield per Carcase</t>
  </si>
  <si>
    <t xml:space="preserve">        @   </t>
  </si>
  <si>
    <t xml:space="preserve"> kg</t>
  </si>
  <si>
    <t xml:space="preserve">Replacement Stags</t>
  </si>
  <si>
    <t xml:space="preserve">Weaning %</t>
  </si>
  <si>
    <t xml:space="preserve">Velvet Price</t>
  </si>
  <si>
    <t xml:space="preserve">NOTES</t>
  </si>
  <si>
    <t xml:space="preserve">   * DSE - Dry Sheep Equivalent - feed required to maintain a 45 kg liveweight merino wether in body condition </t>
  </si>
  <si>
    <t xml:space="preserve">                 score 2. Accepted DSE ratings for red deer from 'The Deer Farming Handbook' are</t>
  </si>
  <si>
    <t xml:space="preserve">Adult Hind</t>
  </si>
  <si>
    <t xml:space="preserve">3.8 DSE</t>
  </si>
  <si>
    <t xml:space="preserve">Breeding Stag</t>
  </si>
  <si>
    <t xml:space="preserve">4.2 DSE</t>
  </si>
  <si>
    <t xml:space="preserve">3yo Hinds</t>
  </si>
  <si>
    <t xml:space="preserve">2yo Hinds</t>
  </si>
  <si>
    <t xml:space="preserve">3.6 DSE</t>
  </si>
  <si>
    <t xml:space="preserve">Yearling Hinds</t>
  </si>
  <si>
    <t xml:space="preserve">3.0 DSE</t>
  </si>
  <si>
    <t xml:space="preserve">Weaner Hinds</t>
  </si>
  <si>
    <t xml:space="preserve">1,8 DSE</t>
  </si>
  <si>
    <t xml:space="preserve">Yearling Stags</t>
  </si>
  <si>
    <t xml:space="preserve">3.4 DSE</t>
  </si>
  <si>
    <t xml:space="preserve">2yo Stags</t>
  </si>
  <si>
    <t xml:space="preserve">    *  Fencing cost is materials only</t>
  </si>
  <si>
    <t xml:space="preserve">    * Total fencing cost is for a square paddock plus a 50% allowance for subdivisional fencing</t>
  </si>
  <si>
    <t xml:space="preserve">    * Captal costs and enterprise fixed costs are not taken into account in the gross margins and are a guide on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%"/>
    <numFmt numFmtId="168" formatCode="\$#,##0_);&quot;($&quot;#,##0\)"/>
    <numFmt numFmtId="169" formatCode="General"/>
    <numFmt numFmtId="170" formatCode="\$#,##0.00_);&quot;($&quot;#,##0.00\)"/>
    <numFmt numFmtId="171" formatCode="0.00%"/>
    <numFmt numFmtId="172" formatCode="\$#,##0.00_);[RED]&quot;($&quot;#,##0.00\)"/>
    <numFmt numFmtId="173" formatCode="0.00000"/>
    <numFmt numFmtId="174" formatCode="0.0"/>
    <numFmt numFmtId="175" formatCode="#,##0.00"/>
    <numFmt numFmtId="176" formatCode="0.00"/>
    <numFmt numFmtId="177" formatCode="\$#,##0.000_);&quot;($&quot;#,##0.0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b val="true"/>
      <sz val="12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0"/>
    </font>
    <font>
      <u val="singl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sz val="8.5"/>
      <name val="MS Sans Serif"/>
      <family val="0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9.42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true" outlineLevel="0" max="10" min="10" style="1" width="16.99"/>
    <col collapsed="false" customWidth="true" hidden="true" outlineLevel="0" max="11" min="11" style="1" width="11.28"/>
    <col collapsed="false" customWidth="true" hidden="true" outlineLevel="0" max="12" min="12" style="1" width="11.42"/>
    <col collapsed="false" customWidth="true" hidden="true" outlineLevel="0" max="13" min="13" style="1" width="11.99"/>
    <col collapsed="false" customWidth="true" hidden="true" outlineLevel="0" max="14" min="14" style="1" width="10.42"/>
    <col collapsed="false" customWidth="true" hidden="true" outlineLevel="0" max="15" min="15" style="1" width="11.99"/>
    <col collapsed="false" customWidth="true" hidden="true" outlineLevel="0" max="16" min="16" style="1" width="12.42"/>
    <col collapsed="false" customWidth="true" hidden="false" outlineLevel="0" max="20" min="17" style="2" width="9.13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3"/>
      <c r="C2" s="5" t="s">
        <v>0</v>
      </c>
      <c r="D2" s="3"/>
      <c r="E2" s="3"/>
      <c r="F2" s="3"/>
      <c r="G2" s="3"/>
      <c r="H2" s="3"/>
      <c r="I2" s="3" t="s">
        <v>1</v>
      </c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/>
      <c r="B4" s="6" t="s">
        <v>2</v>
      </c>
      <c r="C4" s="7"/>
      <c r="D4" s="7"/>
      <c r="E4" s="7"/>
      <c r="F4" s="7"/>
      <c r="G4" s="3"/>
      <c r="H4" s="3"/>
      <c r="I4" s="3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3"/>
      <c r="B5" s="7"/>
      <c r="C5" s="6" t="s">
        <v>3</v>
      </c>
      <c r="D5" s="7"/>
      <c r="E5" s="7"/>
      <c r="F5" s="7"/>
      <c r="G5" s="3"/>
      <c r="H5" s="8" t="s">
        <v>4</v>
      </c>
      <c r="I5" s="3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3"/>
      <c r="B6" s="7"/>
      <c r="C6" s="6"/>
      <c r="D6" s="7"/>
      <c r="E6" s="7"/>
      <c r="F6" s="7"/>
      <c r="G6" s="3"/>
      <c r="H6" s="8"/>
      <c r="I6" s="3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4"/>
      <c r="K9" s="4"/>
      <c r="L9" s="4"/>
      <c r="M9" s="4"/>
      <c r="N9" s="4"/>
      <c r="O9" s="4"/>
      <c r="P9" s="4"/>
    </row>
    <row r="10" customFormat="false" ht="15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3"/>
      <c r="B11" s="7"/>
      <c r="C11" s="6"/>
      <c r="D11" s="7"/>
      <c r="E11" s="7"/>
      <c r="F11" s="7"/>
      <c r="G11" s="3"/>
      <c r="H11" s="8"/>
      <c r="I11" s="3"/>
      <c r="J11" s="4"/>
      <c r="K11" s="4"/>
      <c r="L11" s="4"/>
      <c r="M11" s="4"/>
      <c r="N11" s="4"/>
      <c r="O11" s="4"/>
      <c r="P11" s="4"/>
    </row>
    <row r="12" customFormat="false" ht="15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4"/>
      <c r="K13" s="4"/>
      <c r="L13" s="4"/>
      <c r="M13" s="4"/>
      <c r="N13" s="4"/>
      <c r="O13" s="4"/>
      <c r="P13" s="4"/>
    </row>
    <row r="14" customFormat="false" ht="15.7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4"/>
      <c r="K14" s="4"/>
      <c r="L14" s="4"/>
      <c r="M14" s="4"/>
      <c r="N14" s="4"/>
      <c r="O14" s="4"/>
      <c r="P14" s="4"/>
    </row>
    <row r="15" customFormat="false" ht="15.75" hidden="false" customHeight="false" outlineLevel="0" collapsed="false">
      <c r="A15" s="3"/>
      <c r="B15" s="7"/>
      <c r="C15" s="6"/>
      <c r="D15" s="7"/>
      <c r="E15" s="7"/>
      <c r="F15" s="7"/>
      <c r="G15" s="3"/>
      <c r="H15" s="8"/>
      <c r="I15" s="3"/>
      <c r="J15" s="4"/>
      <c r="K15" s="4"/>
      <c r="L15" s="4"/>
      <c r="M15" s="4"/>
      <c r="N15" s="4"/>
      <c r="O15" s="4"/>
      <c r="P15" s="4"/>
    </row>
    <row r="16" customFormat="false" ht="15.75" hidden="false" customHeight="true" outlineLevel="0" collapsed="false">
      <c r="A16" s="10" t="s">
        <v>12</v>
      </c>
      <c r="B16" s="11"/>
      <c r="C16" s="11"/>
      <c r="D16" s="11"/>
      <c r="E16" s="11"/>
      <c r="F16" s="11"/>
      <c r="G16" s="11"/>
      <c r="H16" s="11"/>
      <c r="I16" s="3"/>
      <c r="J16" s="4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2" t="s">
        <v>14</v>
      </c>
      <c r="B19" s="3"/>
      <c r="C19" s="3"/>
      <c r="D19" s="3"/>
      <c r="E19" s="3"/>
      <c r="F19" s="3"/>
      <c r="G19" s="3"/>
      <c r="H19" s="3"/>
      <c r="I19" s="3"/>
      <c r="J19" s="4"/>
      <c r="K19" s="4"/>
      <c r="L19" s="4"/>
      <c r="M19" s="4"/>
      <c r="N19" s="4"/>
      <c r="O19" s="4"/>
      <c r="P19" s="4"/>
    </row>
    <row r="20" customFormat="false" ht="1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"/>
      <c r="B21" s="2" t="n">
        <v>200</v>
      </c>
      <c r="C21" s="3" t="s">
        <v>15</v>
      </c>
      <c r="D21" s="3"/>
      <c r="E21" s="3"/>
      <c r="F21" s="3"/>
      <c r="G21" s="3"/>
      <c r="H21" s="3"/>
      <c r="I21" s="3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"/>
      <c r="B22" s="2" t="n">
        <v>0</v>
      </c>
      <c r="C22" s="3" t="s">
        <v>16</v>
      </c>
      <c r="D22" s="3"/>
      <c r="E22" s="3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3"/>
      <c r="B23" s="13" t="n">
        <v>80</v>
      </c>
      <c r="C23" s="3" t="s">
        <v>17</v>
      </c>
      <c r="D23" s="3"/>
      <c r="E23" s="3"/>
      <c r="F23" s="3"/>
      <c r="G23" s="3"/>
      <c r="H23" s="3"/>
      <c r="I23" s="3"/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3"/>
      <c r="B24" s="2" t="n">
        <v>3</v>
      </c>
      <c r="C24" s="3" t="s">
        <v>18</v>
      </c>
      <c r="D24" s="3"/>
      <c r="E24" s="3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3"/>
      <c r="B25" s="3"/>
      <c r="C25" s="3" t="s">
        <v>19</v>
      </c>
      <c r="D25" s="14" t="n">
        <v>0.03</v>
      </c>
      <c r="E25" s="3" t="s">
        <v>20</v>
      </c>
      <c r="F25" s="3"/>
      <c r="G25" s="3"/>
      <c r="H25" s="3"/>
      <c r="I25" s="3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3"/>
      <c r="B26" s="3"/>
      <c r="C26" s="3" t="s">
        <v>21</v>
      </c>
      <c r="D26" s="3"/>
      <c r="E26" s="15" t="n">
        <v>10</v>
      </c>
      <c r="F26" s="3" t="s">
        <v>22</v>
      </c>
      <c r="G26" s="3"/>
      <c r="H26" s="3"/>
      <c r="I26" s="3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3"/>
      <c r="B27" s="3"/>
      <c r="C27" s="3" t="s">
        <v>23</v>
      </c>
      <c r="D27" s="3"/>
      <c r="E27" s="3"/>
      <c r="F27" s="3"/>
      <c r="G27" s="3"/>
      <c r="H27" s="3"/>
      <c r="I27" s="3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3"/>
      <c r="B28" s="3"/>
      <c r="C28" s="3" t="s">
        <v>24</v>
      </c>
      <c r="D28" s="3"/>
      <c r="E28" s="3"/>
      <c r="F28" s="3"/>
      <c r="G28" s="3"/>
      <c r="H28" s="3"/>
      <c r="I28" s="3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3"/>
      <c r="B29" s="3"/>
      <c r="C29" s="3" t="s">
        <v>25</v>
      </c>
      <c r="D29" s="3"/>
      <c r="E29" s="2" t="n">
        <v>10</v>
      </c>
      <c r="F29" s="3" t="s">
        <v>22</v>
      </c>
      <c r="G29" s="3"/>
      <c r="H29" s="3"/>
      <c r="I29" s="3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3"/>
      <c r="B30" s="3"/>
      <c r="C30" s="3" t="s">
        <v>26</v>
      </c>
      <c r="D30" s="3"/>
      <c r="E30" s="16" t="n">
        <v>10</v>
      </c>
      <c r="F30" s="3" t="s">
        <v>27</v>
      </c>
      <c r="G30" s="3"/>
      <c r="H30" s="3"/>
      <c r="I30" s="3"/>
      <c r="J30" s="4"/>
      <c r="K30" s="4"/>
      <c r="L30" s="4"/>
      <c r="M30" s="4"/>
      <c r="N30" s="4"/>
      <c r="O30" s="4"/>
      <c r="P30" s="4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2" t="s">
        <v>28</v>
      </c>
      <c r="B32" s="3"/>
      <c r="C32" s="3"/>
      <c r="D32" s="3"/>
      <c r="E32" s="3"/>
      <c r="F32" s="3"/>
      <c r="G32" s="3"/>
      <c r="H32" s="3"/>
      <c r="I32" s="3"/>
      <c r="J32" s="4"/>
      <c r="K32" s="4"/>
      <c r="L32" s="4"/>
      <c r="M32" s="4"/>
      <c r="N32" s="4"/>
      <c r="O32" s="4"/>
      <c r="P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3"/>
      <c r="B34" s="17" t="s">
        <v>29</v>
      </c>
      <c r="C34" s="18" t="s">
        <v>30</v>
      </c>
      <c r="D34" s="18" t="s">
        <v>31</v>
      </c>
      <c r="E34" s="17"/>
      <c r="F34" s="17" t="s">
        <v>32</v>
      </c>
      <c r="G34" s="3"/>
      <c r="H34" s="3"/>
      <c r="I34" s="3"/>
      <c r="J34" s="4"/>
      <c r="K34" s="4"/>
      <c r="L34" s="4"/>
      <c r="M34" s="4"/>
      <c r="N34" s="4"/>
      <c r="O34" s="4"/>
      <c r="P34" s="4"/>
    </row>
    <row r="35" customFormat="false" ht="12" hidden="false" customHeight="true" outlineLevel="0" collapsed="false">
      <c r="A35" s="3"/>
      <c r="B35" s="3"/>
      <c r="C35" s="19"/>
      <c r="D35" s="3"/>
      <c r="E35" s="3"/>
      <c r="F35" s="3"/>
      <c r="G35" s="3"/>
      <c r="H35" s="3"/>
      <c r="I35" s="3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3"/>
      <c r="B36" s="19" t="s">
        <v>33</v>
      </c>
      <c r="C36" s="20" t="n">
        <f aca="false">+(C37+(C37*B24*0.01))</f>
        <v>25.0113068888889</v>
      </c>
      <c r="D36" s="21" t="n">
        <v>3</v>
      </c>
      <c r="E36" s="3"/>
      <c r="F36" s="19" t="n">
        <f aca="false">+INT((C36*D36)+0.5)</f>
        <v>75</v>
      </c>
      <c r="G36" s="3" t="s">
        <v>34</v>
      </c>
      <c r="H36" s="3"/>
      <c r="I36" s="3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3"/>
      <c r="B37" s="19" t="s">
        <v>35</v>
      </c>
      <c r="C37" s="20" t="n">
        <f aca="false">+(C38+(C38*B24*0.01))</f>
        <v>24.2828222222222</v>
      </c>
      <c r="D37" s="19" t="n">
        <v>3.6</v>
      </c>
      <c r="E37" s="3"/>
      <c r="F37" s="19" t="n">
        <f aca="false">+INT((C37*D37)+0.5)</f>
        <v>87</v>
      </c>
      <c r="G37" s="3"/>
      <c r="H37" s="3"/>
      <c r="I37" s="3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"/>
      <c r="B38" s="19" t="s">
        <v>36</v>
      </c>
      <c r="C38" s="20" t="n">
        <f aca="false">+(C39+(C39*B24*0.01))</f>
        <v>23.5755555555556</v>
      </c>
      <c r="D38" s="19" t="n">
        <v>3.8</v>
      </c>
      <c r="E38" s="3"/>
      <c r="F38" s="19" t="n">
        <f aca="false">+INT((C38*D38)+0.5)</f>
        <v>90</v>
      </c>
      <c r="G38" s="3"/>
      <c r="H38" s="3"/>
      <c r="I38" s="3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3"/>
      <c r="B39" s="19" t="s">
        <v>37</v>
      </c>
      <c r="C39" s="20" t="n">
        <f aca="false">+(C40+(C40*B24*0.01))</f>
        <v>22.8888888888889</v>
      </c>
      <c r="D39" s="19" t="n">
        <v>3.8</v>
      </c>
      <c r="E39" s="3"/>
      <c r="F39" s="19" t="n">
        <f aca="false">+INT((C39*D39)+0.5)</f>
        <v>87</v>
      </c>
      <c r="G39" s="3"/>
      <c r="H39" s="3"/>
      <c r="I39" s="3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3"/>
      <c r="B40" s="19" t="s">
        <v>38</v>
      </c>
      <c r="C40" s="20" t="n">
        <f aca="false">+(B21/(E29-1))</f>
        <v>22.2222222222222</v>
      </c>
      <c r="D40" s="19" t="n">
        <v>3.8</v>
      </c>
      <c r="E40" s="3"/>
      <c r="F40" s="19" t="n">
        <f aca="false">+INT((C40*D40)+0.5)</f>
        <v>84</v>
      </c>
      <c r="G40" s="3"/>
      <c r="H40" s="3"/>
      <c r="I40" s="3"/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3"/>
      <c r="B41" s="19" t="s">
        <v>39</v>
      </c>
      <c r="C41" s="20" t="n">
        <f aca="false">+(C40-(C40*B24*0.01))</f>
        <v>21.5555555555556</v>
      </c>
      <c r="D41" s="19" t="n">
        <v>3.8</v>
      </c>
      <c r="E41" s="3"/>
      <c r="F41" s="19" t="n">
        <f aca="false">+INT((C41*D41)+0.5)</f>
        <v>82</v>
      </c>
      <c r="G41" s="3"/>
      <c r="H41" s="3"/>
      <c r="I41" s="3"/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3"/>
      <c r="B42" s="19" t="s">
        <v>40</v>
      </c>
      <c r="C42" s="20" t="n">
        <f aca="false">+(C41-(C41*B24*0.01))</f>
        <v>20.9088888888889</v>
      </c>
      <c r="D42" s="19" t="n">
        <v>3.8</v>
      </c>
      <c r="E42" s="3"/>
      <c r="F42" s="19" t="n">
        <f aca="false">+INT((C42*D42)+0.5)</f>
        <v>79</v>
      </c>
      <c r="G42" s="3"/>
      <c r="H42" s="3"/>
      <c r="I42" s="3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"/>
      <c r="B43" s="19" t="s">
        <v>41</v>
      </c>
      <c r="C43" s="20" t="n">
        <f aca="false">+(C42-(C42*B24*0.01))</f>
        <v>20.2816222222222</v>
      </c>
      <c r="D43" s="19" t="n">
        <v>3.8</v>
      </c>
      <c r="E43" s="3"/>
      <c r="F43" s="19" t="n">
        <f aca="false">+INT((C43*D43)+0.5)</f>
        <v>77</v>
      </c>
      <c r="G43" s="3"/>
      <c r="H43" s="3"/>
      <c r="I43" s="3"/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3"/>
      <c r="B44" s="19" t="s">
        <v>42</v>
      </c>
      <c r="C44" s="20" t="n">
        <f aca="false">+(C43-(C43*B24*0.01))</f>
        <v>19.6731735555556</v>
      </c>
      <c r="D44" s="19" t="n">
        <v>3.8</v>
      </c>
      <c r="E44" s="3"/>
      <c r="F44" s="19" t="n">
        <f aca="false">+INT((C44*D44)+0.5)</f>
        <v>75</v>
      </c>
      <c r="G44" s="3" t="s">
        <v>43</v>
      </c>
      <c r="H44" s="3"/>
      <c r="I44" s="3"/>
      <c r="J44" s="4"/>
      <c r="K44" s="4"/>
      <c r="L44" s="4"/>
      <c r="M44" s="4"/>
      <c r="N44" s="4"/>
      <c r="O44" s="4"/>
      <c r="P44" s="4"/>
    </row>
    <row r="45" customFormat="false" ht="12" hidden="false" customHeight="true" outlineLevel="0" collapsed="false">
      <c r="A45" s="3"/>
      <c r="B45" s="3"/>
      <c r="C45" s="22"/>
      <c r="D45" s="3"/>
      <c r="E45" s="3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3" t="s">
        <v>44</v>
      </c>
      <c r="B46" s="3"/>
      <c r="C46" s="20" t="n">
        <f aca="false">INT(SUM(C36:C44))</f>
        <v>200</v>
      </c>
      <c r="D46" s="3"/>
      <c r="E46" s="3" t="s">
        <v>1</v>
      </c>
      <c r="F46" s="19" t="n">
        <f aca="false">INT(SUM(F36:F44))</f>
        <v>736</v>
      </c>
      <c r="G46" s="3" t="s">
        <v>45</v>
      </c>
      <c r="H46" s="10" t="n">
        <f aca="false">INT((C48+C46)*(B24/100))</f>
        <v>6</v>
      </c>
      <c r="I46" s="3"/>
      <c r="J46" s="4"/>
      <c r="K46" s="4"/>
      <c r="L46" s="4"/>
      <c r="M46" s="4"/>
      <c r="N46" s="4"/>
      <c r="O46" s="4"/>
      <c r="P46" s="4"/>
    </row>
    <row r="47" customFormat="false" ht="12.75" hidden="false" customHeight="false" outlineLevel="0" collapsed="false">
      <c r="A47" s="3" t="s">
        <v>46</v>
      </c>
      <c r="B47" s="3"/>
      <c r="C47" s="19" t="n">
        <f aca="false">+B22</f>
        <v>0</v>
      </c>
      <c r="D47" s="19" t="n">
        <v>4.2</v>
      </c>
      <c r="E47" s="3"/>
      <c r="F47" s="19" t="n">
        <f aca="false">+INT((C47*D47)+0.5)</f>
        <v>0</v>
      </c>
      <c r="G47" s="3"/>
      <c r="H47" s="3"/>
      <c r="I47" s="3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3" t="s">
        <v>47</v>
      </c>
      <c r="B48" s="3"/>
      <c r="C48" s="20" t="n">
        <f aca="false">+B21*D25</f>
        <v>6</v>
      </c>
      <c r="D48" s="19" t="n">
        <v>4.2</v>
      </c>
      <c r="E48" s="3"/>
      <c r="F48" s="20" t="n">
        <f aca="false">+((C48+0.5)*D48)</f>
        <v>27.3</v>
      </c>
      <c r="G48" s="3"/>
      <c r="H48" s="3"/>
      <c r="I48" s="3"/>
      <c r="J48" s="4"/>
      <c r="K48" s="4"/>
      <c r="L48" s="4"/>
      <c r="M48" s="4"/>
      <c r="N48" s="4"/>
      <c r="O48" s="4"/>
      <c r="P48" s="4"/>
    </row>
    <row r="49" customFormat="false" ht="12" hidden="false" customHeight="true" outlineLevel="0" collapsed="false">
      <c r="A49" s="3"/>
      <c r="B49" s="3"/>
      <c r="C49" s="22"/>
      <c r="D49" s="3"/>
      <c r="E49" s="3"/>
      <c r="F49" s="22"/>
      <c r="G49" s="3"/>
      <c r="H49" s="3"/>
      <c r="I49" s="3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3" t="s">
        <v>48</v>
      </c>
      <c r="B50" s="3"/>
      <c r="C50" s="20" t="n">
        <f aca="false">SUM(C46:C48)</f>
        <v>206</v>
      </c>
      <c r="D50" s="3"/>
      <c r="E50" s="3"/>
      <c r="F50" s="19" t="n">
        <f aca="false">INT(SUM(F46:F48))</f>
        <v>763</v>
      </c>
      <c r="G50" s="3"/>
      <c r="H50" s="3"/>
      <c r="I50" s="3"/>
      <c r="J50" s="4"/>
      <c r="K50" s="4"/>
      <c r="L50" s="4"/>
      <c r="M50" s="4"/>
      <c r="N50" s="4"/>
      <c r="O50" s="4"/>
      <c r="P50" s="4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2" t="s">
        <v>49</v>
      </c>
      <c r="B52" s="3"/>
      <c r="C52" s="3"/>
      <c r="D52" s="3"/>
      <c r="E52" s="3"/>
      <c r="F52" s="3"/>
      <c r="G52" s="3"/>
      <c r="H52" s="3"/>
      <c r="I52" s="3"/>
      <c r="J52" s="4"/>
      <c r="K52" s="4"/>
      <c r="L52" s="4"/>
      <c r="M52" s="4"/>
      <c r="N52" s="4"/>
      <c r="O52" s="4"/>
      <c r="P52" s="4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7" t="s">
        <v>50</v>
      </c>
      <c r="B54" s="3"/>
      <c r="C54" s="3"/>
      <c r="D54" s="3"/>
      <c r="E54" s="3"/>
      <c r="F54" s="3"/>
      <c r="G54" s="3"/>
      <c r="H54" s="3"/>
      <c r="I54" s="3"/>
      <c r="J54" s="4"/>
      <c r="K54" s="4"/>
      <c r="L54" s="4"/>
      <c r="M54" s="4"/>
      <c r="N54" s="4"/>
      <c r="O54" s="4"/>
      <c r="P54" s="4"/>
    </row>
    <row r="55" customFormat="false" ht="12" hidden="false" customHeight="true" outlineLevel="0" collapsed="false">
      <c r="A55" s="3"/>
      <c r="B55" s="3"/>
      <c r="C55" s="3"/>
      <c r="D55" s="3"/>
      <c r="E55" s="19" t="s">
        <v>1</v>
      </c>
      <c r="F55" s="3"/>
      <c r="G55" s="3"/>
      <c r="H55" s="3"/>
      <c r="I55" s="3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3"/>
      <c r="B56" s="3" t="s">
        <v>51</v>
      </c>
      <c r="C56" s="3" t="s">
        <v>1</v>
      </c>
      <c r="D56" s="23"/>
      <c r="E56" s="3"/>
      <c r="F56" s="24"/>
      <c r="G56" s="3"/>
      <c r="H56" s="3"/>
      <c r="I56" s="3"/>
      <c r="J56" s="25" t="n">
        <f aca="false">+(SQRT(D58*10000))*4*D60</f>
        <v>19493.5886896179</v>
      </c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3"/>
      <c r="B57" s="11" t="s">
        <v>52</v>
      </c>
      <c r="C57" s="3"/>
      <c r="D57" s="13" t="n">
        <v>8</v>
      </c>
      <c r="E57" s="19" t="s">
        <v>53</v>
      </c>
      <c r="F57" s="24"/>
      <c r="G57" s="3"/>
      <c r="H57" s="26"/>
      <c r="I57" s="3"/>
      <c r="J57" s="25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3"/>
      <c r="B58" s="3"/>
      <c r="C58" s="3"/>
      <c r="D58" s="23" t="n">
        <f aca="false">+INT(F50/D57)</f>
        <v>95</v>
      </c>
      <c r="E58" s="10" t="s">
        <v>54</v>
      </c>
      <c r="F58" s="27" t="n">
        <v>3000</v>
      </c>
      <c r="G58" s="3" t="s">
        <v>55</v>
      </c>
      <c r="H58" s="26" t="n">
        <f aca="false">INT(D58)*F58</f>
        <v>285000</v>
      </c>
      <c r="I58" s="3"/>
      <c r="J58" s="25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3"/>
      <c r="B59" s="3" t="s">
        <v>56</v>
      </c>
      <c r="C59" s="3"/>
      <c r="D59" s="3"/>
      <c r="E59" s="3"/>
      <c r="F59" s="3"/>
      <c r="G59" s="3"/>
      <c r="H59" s="26" t="n">
        <f aca="false">INT(J56+(J56*0.5))</f>
        <v>29240</v>
      </c>
      <c r="I59" s="3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3"/>
      <c r="B60" s="3" t="s">
        <v>57</v>
      </c>
      <c r="C60" s="3"/>
      <c r="D60" s="28" t="n">
        <v>5</v>
      </c>
      <c r="E60" s="29" t="s">
        <v>58</v>
      </c>
      <c r="F60" s="3"/>
      <c r="G60" s="3"/>
      <c r="H60" s="3"/>
      <c r="I60" s="3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3"/>
      <c r="B61" s="23" t="n">
        <f aca="false">+D58</f>
        <v>95</v>
      </c>
      <c r="C61" s="3" t="s">
        <v>59</v>
      </c>
      <c r="D61" s="3"/>
      <c r="E61" s="30" t="n">
        <f aca="false">+J56</f>
        <v>19493.5886896179</v>
      </c>
      <c r="F61" s="3" t="s">
        <v>60</v>
      </c>
      <c r="G61" s="3"/>
      <c r="H61" s="3"/>
      <c r="I61" s="3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3" t="s">
        <v>1</v>
      </c>
      <c r="B62" s="3"/>
      <c r="C62" s="3" t="s">
        <v>61</v>
      </c>
      <c r="D62" s="3"/>
      <c r="E62" s="3"/>
      <c r="F62" s="3"/>
      <c r="G62" s="3"/>
      <c r="H62" s="31" t="n">
        <v>10000</v>
      </c>
      <c r="I62" s="3"/>
      <c r="J62" s="4"/>
      <c r="K62" s="4"/>
      <c r="L62" s="4"/>
      <c r="M62" s="4"/>
      <c r="N62" s="4"/>
      <c r="O62" s="4"/>
      <c r="P62" s="4"/>
    </row>
    <row r="63" customFormat="false" ht="13.5" hidden="false" customHeight="false" outlineLevel="0" collapsed="false">
      <c r="A63" s="32" t="s">
        <v>1</v>
      </c>
      <c r="B63" s="3"/>
      <c r="C63" s="3"/>
      <c r="D63" s="3"/>
      <c r="E63" s="3"/>
      <c r="F63" s="3"/>
      <c r="G63" s="3"/>
      <c r="H63" s="33"/>
      <c r="I63" s="3"/>
      <c r="J63" s="4"/>
      <c r="K63" s="4"/>
      <c r="L63" s="4"/>
      <c r="M63" s="4"/>
      <c r="N63" s="4"/>
      <c r="O63" s="4"/>
      <c r="P63" s="4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4" t="n">
        <f aca="false">SUM(H57:H63)</f>
        <v>324240</v>
      </c>
      <c r="I64" s="3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7" t="s">
        <v>62</v>
      </c>
      <c r="B65" s="3"/>
      <c r="C65" s="3"/>
      <c r="D65" s="3"/>
      <c r="E65" s="3"/>
      <c r="F65" s="3"/>
      <c r="G65" s="3"/>
      <c r="H65" s="3"/>
      <c r="I65" s="3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3"/>
      <c r="B66" s="3"/>
      <c r="C66" s="3"/>
      <c r="D66" s="35"/>
      <c r="E66" s="3"/>
      <c r="F66" s="3"/>
      <c r="G66" s="3"/>
      <c r="H66" s="3"/>
      <c r="I66" s="3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3"/>
      <c r="B67" s="3" t="n">
        <f aca="false">+B21</f>
        <v>200</v>
      </c>
      <c r="C67" s="3" t="s">
        <v>63</v>
      </c>
      <c r="D67" s="3"/>
      <c r="E67" s="3"/>
      <c r="F67" s="36" t="n">
        <v>300</v>
      </c>
      <c r="G67" s="3"/>
      <c r="H67" s="35" t="n">
        <f aca="false">+B67*F67</f>
        <v>60000</v>
      </c>
      <c r="I67" s="3"/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3"/>
      <c r="B68" s="3" t="n">
        <f aca="false">+INT(B21*D25)</f>
        <v>6</v>
      </c>
      <c r="C68" s="3" t="s">
        <v>64</v>
      </c>
      <c r="D68" s="3"/>
      <c r="E68" s="3"/>
      <c r="F68" s="36" t="n">
        <v>1000</v>
      </c>
      <c r="G68" s="3"/>
      <c r="H68" s="35" t="n">
        <f aca="false">+B68*F68</f>
        <v>6000</v>
      </c>
      <c r="I68" s="3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3"/>
      <c r="B69" s="3" t="n">
        <f aca="false">+B22</f>
        <v>0</v>
      </c>
      <c r="C69" s="3" t="s">
        <v>65</v>
      </c>
      <c r="D69" s="3"/>
      <c r="E69" s="3"/>
      <c r="F69" s="36" t="n">
        <v>850</v>
      </c>
      <c r="G69" s="3"/>
      <c r="H69" s="35" t="n">
        <f aca="false">+B69*F69</f>
        <v>0</v>
      </c>
      <c r="I69" s="3"/>
      <c r="J69" s="4"/>
      <c r="K69" s="4"/>
      <c r="L69" s="4"/>
      <c r="M69" s="4"/>
      <c r="N69" s="4"/>
      <c r="O69" s="4"/>
      <c r="P69" s="4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7" t="s">
        <v>1</v>
      </c>
      <c r="I70" s="3"/>
      <c r="J70" s="4"/>
      <c r="K70" s="4"/>
      <c r="L70" s="4"/>
      <c r="M70" s="4"/>
      <c r="N70" s="4"/>
      <c r="O70" s="4"/>
      <c r="P70" s="4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 t="s">
        <v>1</v>
      </c>
      <c r="H71" s="38" t="n">
        <f aca="false">(B67*F67)+(B68*F68)+(B69*F69)</f>
        <v>66000</v>
      </c>
      <c r="I71" s="3"/>
      <c r="J71" s="4"/>
      <c r="K71" s="4"/>
      <c r="L71" s="4"/>
      <c r="M71" s="4"/>
      <c r="N71" s="4"/>
      <c r="O71" s="4"/>
      <c r="P71" s="4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7"/>
      <c r="J72" s="4"/>
      <c r="K72" s="4"/>
      <c r="L72" s="4"/>
      <c r="M72" s="4"/>
      <c r="N72" s="4"/>
      <c r="O72" s="4"/>
      <c r="P72" s="4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9" t="s">
        <v>66</v>
      </c>
      <c r="G73" s="3"/>
      <c r="H73" s="3"/>
      <c r="I73" s="40" t="n">
        <f aca="false">+H64+H71</f>
        <v>390240</v>
      </c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41"/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41"/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12" t="s">
        <v>67</v>
      </c>
      <c r="B77" s="3"/>
      <c r="C77" s="3"/>
      <c r="D77" s="3"/>
      <c r="E77" s="3"/>
      <c r="F77" s="3"/>
      <c r="G77" s="3"/>
      <c r="H77" s="3"/>
      <c r="I77" s="3"/>
      <c r="J77" s="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3"/>
      <c r="B79" s="2" t="n">
        <v>340</v>
      </c>
      <c r="C79" s="3" t="s">
        <v>68</v>
      </c>
      <c r="D79" s="36" t="n">
        <v>20</v>
      </c>
      <c r="E79" s="3" t="s">
        <v>69</v>
      </c>
      <c r="F79" s="35" t="n">
        <f aca="false">+B79*D79</f>
        <v>6800</v>
      </c>
      <c r="G79" s="3"/>
      <c r="H79" s="3"/>
      <c r="I79" s="3"/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3"/>
      <c r="B80" s="3"/>
      <c r="C80" s="3" t="s">
        <v>70</v>
      </c>
      <c r="D80" s="3"/>
      <c r="E80" s="3"/>
      <c r="F80" s="36" t="n">
        <v>2000</v>
      </c>
      <c r="G80" s="3"/>
      <c r="H80" s="3"/>
      <c r="I80" s="3"/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3"/>
      <c r="B81" s="3"/>
      <c r="C81" s="3" t="s">
        <v>71</v>
      </c>
      <c r="D81" s="3"/>
      <c r="E81" s="3"/>
      <c r="F81" s="36" t="n">
        <v>3000</v>
      </c>
      <c r="G81" s="3"/>
      <c r="H81" s="3"/>
      <c r="I81" s="3"/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3"/>
      <c r="B82" s="3"/>
      <c r="C82" s="3" t="s">
        <v>72</v>
      </c>
      <c r="D82" s="3"/>
      <c r="E82" s="3"/>
      <c r="F82" s="36" t="n">
        <v>1000</v>
      </c>
      <c r="G82" s="3"/>
      <c r="H82" s="3"/>
      <c r="I82" s="3"/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3"/>
      <c r="B83" s="3"/>
      <c r="C83" s="10" t="s">
        <v>73</v>
      </c>
      <c r="D83" s="3"/>
      <c r="E83" s="42" t="s">
        <v>1</v>
      </c>
      <c r="F83" s="35"/>
      <c r="G83" s="3"/>
      <c r="H83" s="3"/>
      <c r="I83" s="3"/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3"/>
      <c r="B84" s="3"/>
      <c r="C84" s="43" t="n">
        <f aca="false">+H71</f>
        <v>66000</v>
      </c>
      <c r="D84" s="44" t="s">
        <v>74</v>
      </c>
      <c r="E84" s="45" t="n">
        <v>0.08</v>
      </c>
      <c r="F84" s="35" t="n">
        <f aca="false">+C84*(E84)</f>
        <v>5280</v>
      </c>
      <c r="G84" s="3"/>
      <c r="H84" s="46" t="s">
        <v>1</v>
      </c>
      <c r="I84" s="3"/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26" t="n">
        <f aca="false">SUM(F79:F84)</f>
        <v>18080</v>
      </c>
      <c r="I85" s="3"/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 t="s">
        <v>1</v>
      </c>
      <c r="I86" s="3"/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46" t="s">
        <v>1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 t="s">
        <v>75</v>
      </c>
      <c r="G88" s="3"/>
      <c r="H88" s="3"/>
      <c r="I88" s="47" t="n">
        <f aca="false">+H71+H85+H64</f>
        <v>408320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 t="s">
        <v>1</v>
      </c>
      <c r="J89" s="4"/>
      <c r="K89" s="4"/>
      <c r="L89" s="4"/>
      <c r="M89" s="4"/>
      <c r="N89" s="4"/>
      <c r="O89" s="48"/>
      <c r="P89" s="4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2" t="s">
        <v>76</v>
      </c>
      <c r="B91" s="3"/>
      <c r="C91" s="3"/>
      <c r="D91" s="3"/>
      <c r="E91" s="3"/>
      <c r="F91" s="3"/>
      <c r="G91" s="3"/>
      <c r="H91" s="3"/>
      <c r="I91" s="3"/>
      <c r="J91" s="4"/>
      <c r="K91" s="4"/>
      <c r="L91" s="4"/>
      <c r="M91" s="4"/>
      <c r="N91" s="4"/>
      <c r="O91" s="4"/>
      <c r="P91" s="4"/>
    </row>
    <row r="92" customFormat="false" ht="12.75" hidden="false" customHeight="false" outlineLevel="0" collapsed="false">
      <c r="A92" s="3"/>
      <c r="B92" s="3"/>
      <c r="C92" s="3"/>
      <c r="D92" s="3"/>
      <c r="E92" s="35" t="s">
        <v>1</v>
      </c>
      <c r="F92" s="3"/>
      <c r="G92" s="3"/>
      <c r="H92" s="3"/>
      <c r="I92" s="3"/>
      <c r="J92" s="4"/>
      <c r="K92" s="49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3"/>
      <c r="B93" s="3" t="n">
        <f aca="false">+INT(((((B21*B23*0.01)/2)-C36-((B21*B23*0.01*B24*0.01)/2)))*(E30*0.01))</f>
        <v>5</v>
      </c>
      <c r="C93" s="3" t="s">
        <v>77</v>
      </c>
      <c r="D93" s="19" t="s">
        <v>78</v>
      </c>
      <c r="E93" s="31" t="n">
        <v>225</v>
      </c>
      <c r="F93" s="3" t="s">
        <v>79</v>
      </c>
      <c r="G93" s="3"/>
      <c r="H93" s="3"/>
      <c r="I93" s="26" t="n">
        <f aca="false">+B93*E93</f>
        <v>1125</v>
      </c>
      <c r="J93" s="4"/>
      <c r="K93" s="4"/>
      <c r="L93" s="3" t="n">
        <f aca="false">+INT((((B21*B23*0.01)/2)-C36-((B21*B23*0.01*B24*0.01)/2)))</f>
        <v>52</v>
      </c>
      <c r="M93" s="50" t="n">
        <f aca="false">+B93*(E93+D148)</f>
        <v>1225</v>
      </c>
      <c r="N93" s="4" t="n">
        <f aca="false">+((B21*(B23-D152)*0.01)/2)</f>
        <v>70</v>
      </c>
      <c r="O93" s="23" t="n">
        <f aca="false">+INT((((B21*(B23-D152)*0.01)/2)-INT(C36)-((B21*(B23-D152)*0.01*B24*0.01)/2))*((E30)*0.01))</f>
        <v>4</v>
      </c>
      <c r="P93" s="43" t="n">
        <f aca="false">+O93*E93</f>
        <v>900</v>
      </c>
    </row>
    <row r="94" customFormat="false" ht="12.75" hidden="false" customHeight="false" outlineLevel="0" collapsed="false">
      <c r="A94" s="3"/>
      <c r="B94" s="3" t="n">
        <f aca="false">+L93-B93</f>
        <v>47</v>
      </c>
      <c r="C94" s="3" t="s">
        <v>77</v>
      </c>
      <c r="D94" s="19" t="s">
        <v>74</v>
      </c>
      <c r="E94" s="51" t="n">
        <v>50</v>
      </c>
      <c r="F94" s="3" t="s">
        <v>80</v>
      </c>
      <c r="G94" s="52" t="n">
        <v>4.5</v>
      </c>
      <c r="H94" s="3" t="s">
        <v>81</v>
      </c>
      <c r="I94" s="26" t="n">
        <f aca="false">+B94*E94*G94</f>
        <v>10575</v>
      </c>
      <c r="J94" s="4"/>
      <c r="K94" s="4"/>
      <c r="L94" s="23" t="n">
        <f aca="false">+INT(((((B21*B23*0.01)/2)-C36-((B21*B23*0.01*B24*0.01)/2)))*((100-E30)*0.01))</f>
        <v>47</v>
      </c>
      <c r="M94" s="23" t="n">
        <f aca="false">+INT((((((B21*(B23-D152)*0.01)/2)-C36-((B21*(B23-D152)*0.01*B24*0.01)/2)))*((100-E30)*0.01)))</f>
        <v>38</v>
      </c>
      <c r="N94" s="4"/>
      <c r="O94" s="23" t="n">
        <f aca="false">+INT(((B21*(B23-D152)*0.01)/2)-((B21*(B23-D152)*0.01*B24*0.01)/2))</f>
        <v>67</v>
      </c>
      <c r="P94" s="43"/>
    </row>
    <row r="95" customFormat="false" ht="12.75" hidden="false" customHeight="false" outlineLevel="0" collapsed="false">
      <c r="A95" s="3"/>
      <c r="B95" s="3"/>
      <c r="C95" s="3"/>
      <c r="D95" s="19"/>
      <c r="E95" s="26"/>
      <c r="F95" s="3"/>
      <c r="G95" s="3"/>
      <c r="H95" s="3"/>
      <c r="I95" s="26"/>
      <c r="J95" s="4"/>
      <c r="K95" s="4"/>
      <c r="L95" s="4"/>
      <c r="M95" s="43" t="n">
        <f aca="false">+M94*E94*G94</f>
        <v>8550</v>
      </c>
      <c r="N95" s="4"/>
      <c r="O95" s="23" t="n">
        <f aca="false">+INT((((B21*(B23-D152)*0.01)/2)-INT(C36)-((B21*(B23-D152)*0.01*B24*0.01)/2))*((100-E30)*0.01))</f>
        <v>38</v>
      </c>
      <c r="P95" s="43"/>
    </row>
    <row r="96" customFormat="false" ht="12.75" hidden="false" customHeight="false" outlineLevel="0" collapsed="false">
      <c r="A96" s="3"/>
      <c r="B96" s="23" t="n">
        <f aca="false">+INT(C44)</f>
        <v>19</v>
      </c>
      <c r="C96" s="3" t="s">
        <v>82</v>
      </c>
      <c r="D96" s="53" t="n">
        <f aca="false">+INT(((B21*B23*0.01)/2)-((B21*B23*0.01*B24*0.01)/2))</f>
        <v>77</v>
      </c>
      <c r="E96" s="54" t="s">
        <v>83</v>
      </c>
      <c r="F96" s="3"/>
      <c r="G96" s="3"/>
      <c r="H96" s="3"/>
      <c r="I96" s="26"/>
      <c r="J96" s="4"/>
      <c r="K96" s="4"/>
      <c r="L96" s="4"/>
      <c r="M96" s="4"/>
      <c r="N96" s="4" t="n">
        <f aca="false">+((B21*(B23-D152)*0.01)/2)</f>
        <v>70</v>
      </c>
      <c r="O96" s="55" t="n">
        <f aca="false">+INT(((B21*(B23-D152)*0.01)/2)-((B21*(B23-D152)*0.01*B24*0.01)/2))</f>
        <v>67</v>
      </c>
      <c r="P96" s="43" t="n">
        <f aca="false">+(B96+O96)*E97*G97</f>
        <v>17415</v>
      </c>
    </row>
    <row r="97" customFormat="false" ht="12.75" hidden="false" customHeight="false" outlineLevel="0" collapsed="false">
      <c r="A97" s="3"/>
      <c r="B97" s="3"/>
      <c r="C97" s="3" t="s">
        <v>84</v>
      </c>
      <c r="D97" s="3"/>
      <c r="E97" s="15" t="n">
        <v>45</v>
      </c>
      <c r="F97" s="3" t="s">
        <v>85</v>
      </c>
      <c r="G97" s="36" t="n">
        <v>4.5</v>
      </c>
      <c r="H97" s="3" t="s">
        <v>81</v>
      </c>
      <c r="I97" s="26" t="n">
        <f aca="false">+INT((B96+D96)*E97*G97)</f>
        <v>19440</v>
      </c>
      <c r="J97" s="4"/>
      <c r="K97" s="4"/>
      <c r="L97" s="43" t="n">
        <f aca="false">+(B96+D96)*E97*(G97+D147)+((B94*E94)*(G94+D147))</f>
        <v>31349</v>
      </c>
      <c r="M97" s="4"/>
      <c r="N97" s="43" t="n">
        <f aca="false">+((B96+D96)*(E97+D150)*G97)+((B94*(E94+D150))*G94)</f>
        <v>33232.5</v>
      </c>
      <c r="O97" s="4"/>
      <c r="P97" s="4"/>
    </row>
    <row r="98" customFormat="false" ht="12.75" hidden="false" customHeight="false" outlineLevel="0" collapsed="false">
      <c r="A98" s="3"/>
      <c r="B98" s="3"/>
      <c r="C98" s="3" t="s">
        <v>86</v>
      </c>
      <c r="D98" s="19" t="n">
        <f aca="false">+B68+B22</f>
        <v>6</v>
      </c>
      <c r="E98" s="3" t="s">
        <v>87</v>
      </c>
      <c r="F98" s="19" t="n">
        <v>3</v>
      </c>
      <c r="G98" s="3" t="s">
        <v>88</v>
      </c>
      <c r="H98" s="3"/>
      <c r="I98" s="26"/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3"/>
      <c r="B99" s="3"/>
      <c r="C99" s="3"/>
      <c r="D99" s="3"/>
      <c r="E99" s="3" t="s">
        <v>1</v>
      </c>
      <c r="F99" s="19" t="s">
        <v>74</v>
      </c>
      <c r="G99" s="36" t="n">
        <v>80</v>
      </c>
      <c r="H99" s="3" t="s">
        <v>81</v>
      </c>
      <c r="I99" s="26" t="n">
        <f aca="false">+D98*F98*G99</f>
        <v>1440</v>
      </c>
      <c r="J99" s="4"/>
      <c r="K99" s="4" t="s">
        <v>1</v>
      </c>
      <c r="L99" s="4" t="n">
        <f aca="false">+(D98*F98)*D153</f>
        <v>180</v>
      </c>
      <c r="M99" s="4" t="n">
        <f aca="false">+I104+L99</f>
        <v>32760</v>
      </c>
      <c r="N99" s="4" t="n">
        <f aca="false">+M99-I121</f>
        <v>14755.8</v>
      </c>
      <c r="O99" s="4" t="n">
        <f aca="false">+(N99-I126)/B21</f>
        <v>0.9</v>
      </c>
      <c r="P99" s="4"/>
    </row>
    <row r="100" customFormat="false" ht="12.75" hidden="false" customHeight="false" outlineLevel="0" collapsed="false">
      <c r="A100" s="3"/>
      <c r="B100" s="3"/>
      <c r="C100" s="10" t="s">
        <v>89</v>
      </c>
      <c r="D100" s="20" t="n">
        <f aca="false">+B96+D96+B94</f>
        <v>143</v>
      </c>
      <c r="E100" s="3" t="s">
        <v>90</v>
      </c>
      <c r="F100" s="3"/>
      <c r="G100" s="36" t="n">
        <v>0</v>
      </c>
      <c r="H100" s="3" t="s">
        <v>91</v>
      </c>
      <c r="I100" s="26" t="n">
        <f aca="false">+D100*G100</f>
        <v>0</v>
      </c>
      <c r="J100" s="4"/>
      <c r="K100" s="4"/>
      <c r="L100" s="23" t="n">
        <f aca="false">+B96+O96+L101</f>
        <v>123.8</v>
      </c>
      <c r="M100" s="4" t="n">
        <f aca="false">+G100*L100</f>
        <v>0</v>
      </c>
      <c r="N100" s="4"/>
      <c r="O100" s="4"/>
      <c r="P100" s="4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2"/>
      <c r="J101" s="4"/>
      <c r="K101" s="4"/>
      <c r="L101" s="55" t="n">
        <f aca="false">+INT((((B21*(B23-D152)*0.01)/2)-C36-((B21*(B23-D152)*0.01*B24*0.01)/2)))*0.9</f>
        <v>37.8</v>
      </c>
      <c r="M101" s="4"/>
      <c r="N101" s="4"/>
      <c r="O101" s="4"/>
      <c r="P101" s="4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2"/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46" t="s">
        <v>1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56" t="s">
        <v>92</v>
      </c>
      <c r="G104" s="3"/>
      <c r="H104" s="3"/>
      <c r="I104" s="57" t="n">
        <f aca="false">SUM(I93:I101)</f>
        <v>32580</v>
      </c>
      <c r="J104" s="4"/>
      <c r="K104" s="4"/>
      <c r="L104" s="43" t="n">
        <f aca="false">+I104-I97-I94+L97</f>
        <v>33914</v>
      </c>
      <c r="M104" s="43" t="n">
        <f aca="false">+I104-I93+M93</f>
        <v>32680</v>
      </c>
      <c r="N104" s="43" t="n">
        <f aca="false">+I104-I97-I94+N97</f>
        <v>35797.5</v>
      </c>
      <c r="O104" s="4"/>
      <c r="P104" s="43" t="n">
        <f aca="false">+P93+P96+I99+M100+M95</f>
        <v>28305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 t="s">
        <v>1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4"/>
      <c r="K106" s="4"/>
      <c r="L106" s="4"/>
      <c r="M106" s="4"/>
      <c r="N106" s="4"/>
      <c r="O106" s="4"/>
      <c r="P106" s="4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2" t="s">
        <v>93</v>
      </c>
      <c r="B108" s="3"/>
      <c r="C108" s="3"/>
      <c r="D108" s="3"/>
      <c r="E108" s="3"/>
      <c r="F108" s="3"/>
      <c r="G108" s="3"/>
      <c r="H108" s="3"/>
      <c r="I108" s="3"/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3"/>
      <c r="B109" s="3"/>
      <c r="C109" s="3"/>
      <c r="D109" s="3"/>
      <c r="E109" s="3" t="s">
        <v>1</v>
      </c>
      <c r="F109" s="3"/>
      <c r="G109" s="3"/>
      <c r="H109" s="3"/>
      <c r="I109" s="3"/>
      <c r="J109" s="4"/>
      <c r="K109" s="4"/>
      <c r="L109" s="4"/>
      <c r="M109" s="23"/>
      <c r="N109" s="4"/>
      <c r="O109" s="4"/>
      <c r="P109" s="4"/>
    </row>
    <row r="110" customFormat="false" ht="12.75" hidden="false" customHeight="false" outlineLevel="0" collapsed="false">
      <c r="A110" s="11" t="s">
        <v>94</v>
      </c>
      <c r="B110" s="11"/>
      <c r="C110" s="3"/>
      <c r="D110" s="28" t="n">
        <v>20</v>
      </c>
      <c r="E110" s="3" t="s">
        <v>95</v>
      </c>
      <c r="F110" s="3"/>
      <c r="G110" s="3"/>
      <c r="H110" s="3"/>
      <c r="I110" s="26" t="n">
        <f aca="false">+C50*D110</f>
        <v>4120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3" t="s">
        <v>96</v>
      </c>
      <c r="B111" s="3"/>
      <c r="C111" s="3"/>
      <c r="D111" s="28" t="n">
        <v>1</v>
      </c>
      <c r="E111" s="3" t="s">
        <v>97</v>
      </c>
      <c r="F111" s="3"/>
      <c r="G111" s="3"/>
      <c r="H111" s="3"/>
      <c r="I111" s="26" t="n">
        <f aca="false">+B21*B23*D111*0.01</f>
        <v>160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3" t="s">
        <v>98</v>
      </c>
      <c r="B112" s="3"/>
      <c r="C112" s="3"/>
      <c r="D112" s="28" t="n">
        <v>0.2</v>
      </c>
      <c r="E112" s="3" t="s">
        <v>95</v>
      </c>
      <c r="F112" s="3"/>
      <c r="G112" s="3"/>
      <c r="H112" s="3"/>
      <c r="I112" s="26" t="n">
        <f aca="false">+C50*D112</f>
        <v>41.2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3" t="s">
        <v>99</v>
      </c>
      <c r="B113" s="3"/>
      <c r="C113" s="3"/>
      <c r="D113" s="3"/>
      <c r="E113" s="58" t="s">
        <v>1</v>
      </c>
      <c r="F113" s="3"/>
      <c r="G113" s="3"/>
      <c r="H113" s="3"/>
      <c r="I113" s="26" t="n">
        <v>100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3" t="s">
        <v>100</v>
      </c>
      <c r="B114" s="3"/>
      <c r="C114" s="3"/>
      <c r="D114" s="19" t="s">
        <v>74</v>
      </c>
      <c r="E114" s="59" t="n">
        <v>15</v>
      </c>
      <c r="F114" s="3" t="s">
        <v>101</v>
      </c>
      <c r="G114" s="3"/>
      <c r="H114" s="3"/>
      <c r="I114" s="26" t="n">
        <f aca="false">+(B68+B22)*E114</f>
        <v>90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3" t="s">
        <v>102</v>
      </c>
      <c r="B115" s="3"/>
      <c r="C115" s="3"/>
      <c r="D115" s="19" t="s">
        <v>74</v>
      </c>
      <c r="E115" s="60" t="n">
        <v>0.08</v>
      </c>
      <c r="F115" s="3" t="s">
        <v>81</v>
      </c>
      <c r="G115" s="3"/>
      <c r="H115" s="3"/>
      <c r="I115" s="26" t="n">
        <f aca="false">+INT((B96+D96)*E97*E115)+(INT(B94*E94)*E115)</f>
        <v>533</v>
      </c>
      <c r="J115" s="4"/>
      <c r="K115" s="4"/>
      <c r="L115" s="4"/>
      <c r="M115" s="43" t="n">
        <f aca="false">+((B96*E97)*E115)+(O96*E97*E115)+(L101*E94*E115)</f>
        <v>460.8</v>
      </c>
      <c r="N115" s="4"/>
      <c r="O115" s="4"/>
      <c r="P115" s="4"/>
    </row>
    <row r="116" customFormat="false" ht="12.75" hidden="false" customHeight="false" outlineLevel="0" collapsed="false">
      <c r="A116" s="3" t="s">
        <v>103</v>
      </c>
      <c r="B116" s="3"/>
      <c r="C116" s="3"/>
      <c r="D116" s="19" t="s">
        <v>74</v>
      </c>
      <c r="E116" s="59" t="n">
        <v>20</v>
      </c>
      <c r="F116" s="3" t="s">
        <v>104</v>
      </c>
      <c r="G116" s="3"/>
      <c r="H116" s="3"/>
      <c r="I116" s="61" t="n">
        <f aca="false">+(L94+INT(C44)+D96)*E116</f>
        <v>2860</v>
      </c>
      <c r="J116" s="4"/>
      <c r="K116" s="4"/>
      <c r="L116" s="4"/>
      <c r="M116" s="43" t="n">
        <f aca="false">+(INT(O95+O94+B96))*E116</f>
        <v>2480</v>
      </c>
      <c r="N116" s="4"/>
      <c r="O116" s="4"/>
      <c r="P116" s="4"/>
    </row>
    <row r="117" customFormat="false" ht="12.75" hidden="false" customHeight="false" outlineLevel="0" collapsed="false">
      <c r="A117" s="3" t="s">
        <v>105</v>
      </c>
      <c r="B117" s="3"/>
      <c r="C117" s="3"/>
      <c r="D117" s="19" t="s">
        <v>74</v>
      </c>
      <c r="E117" s="59" t="n">
        <v>100</v>
      </c>
      <c r="F117" s="3" t="s">
        <v>106</v>
      </c>
      <c r="G117" s="3"/>
      <c r="H117" s="3"/>
      <c r="I117" s="26" t="n">
        <f aca="false">+D58*E117</f>
        <v>9500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3" t="s">
        <v>107</v>
      </c>
      <c r="B118" s="3"/>
      <c r="C118" s="3"/>
      <c r="D118" s="19" t="s">
        <v>74</v>
      </c>
      <c r="E118" s="59" t="n">
        <v>1000</v>
      </c>
      <c r="F118" s="3" t="s">
        <v>104</v>
      </c>
      <c r="G118" s="3"/>
      <c r="H118" s="3"/>
      <c r="I118" s="26" t="n">
        <f aca="false">+(B68/E26)*E118</f>
        <v>600</v>
      </c>
      <c r="J118" s="4"/>
      <c r="K118" s="4"/>
      <c r="L118" s="4"/>
      <c r="M118" s="26" t="n">
        <f aca="false">+INT((B96+D96)*(E97+D150)*E115)+(INT(B94*(E94+D150))*E115)</f>
        <v>590.8</v>
      </c>
      <c r="N118" s="4"/>
      <c r="O118" s="4" t="n">
        <f aca="false">+(B68/E26)*(E118+D151)</f>
        <v>660</v>
      </c>
      <c r="P118" s="4"/>
    </row>
    <row r="119" customFormat="false" ht="12.75" hidden="false" customHeight="false" outlineLevel="0" collapsed="false">
      <c r="A119" s="3"/>
      <c r="B119" s="3"/>
      <c r="C119" s="3"/>
      <c r="D119" s="3"/>
      <c r="E119" s="58"/>
      <c r="F119" s="3"/>
      <c r="G119" s="3"/>
      <c r="H119" s="3"/>
      <c r="I119" s="3"/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46" t="s">
        <v>1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56" t="s">
        <v>108</v>
      </c>
      <c r="G121" s="3"/>
      <c r="H121" s="3"/>
      <c r="I121" s="57" t="n">
        <f aca="false">SUM(I110:I118)</f>
        <v>18004.2</v>
      </c>
      <c r="J121" s="43" t="n">
        <f aca="false">SUM(I110:I118)-I117</f>
        <v>8504.2</v>
      </c>
      <c r="K121" s="50" t="n">
        <f aca="false">+B21*(B23-D152)*D111*0.01</f>
        <v>140</v>
      </c>
      <c r="L121" s="43" t="n">
        <f aca="false">+I121</f>
        <v>18004.2</v>
      </c>
      <c r="M121" s="43" t="n">
        <f aca="false">+I121</f>
        <v>18004.2</v>
      </c>
      <c r="N121" s="43" t="n">
        <f aca="false">+I121-I115+M118</f>
        <v>18062</v>
      </c>
      <c r="O121" s="43" t="n">
        <f aca="false">+I121-I118+O118</f>
        <v>18064.2</v>
      </c>
      <c r="P121" s="43" t="n">
        <f aca="false">+I110+K121+I112+I113+I114+M115+M116+I117+I118</f>
        <v>17532</v>
      </c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 t="s">
        <v>1</v>
      </c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3"/>
      <c r="B126" s="3"/>
      <c r="C126" s="3"/>
      <c r="D126" s="3"/>
      <c r="E126" s="62" t="s">
        <v>109</v>
      </c>
      <c r="F126" s="3"/>
      <c r="G126" s="3"/>
      <c r="H126" s="3"/>
      <c r="I126" s="26" t="n">
        <f aca="false">+I104-I121</f>
        <v>14575.8</v>
      </c>
      <c r="J126" s="4"/>
      <c r="K126" s="4"/>
      <c r="L126" s="4" t="n">
        <f aca="false">+L104-L121</f>
        <v>15909.8</v>
      </c>
      <c r="M126" s="4" t="n">
        <f aca="false">+M104-M121</f>
        <v>14675.8</v>
      </c>
      <c r="N126" s="43" t="n">
        <f aca="false">+N104-N121</f>
        <v>17735.5</v>
      </c>
      <c r="O126" s="4" t="n">
        <f aca="false">+I104-O121</f>
        <v>14515.8</v>
      </c>
      <c r="P126" s="4"/>
    </row>
    <row r="127" customFormat="false" ht="12.75" hidden="false" customHeight="false" outlineLevel="0" collapsed="false">
      <c r="A127" s="3"/>
      <c r="B127" s="3"/>
      <c r="C127" s="3"/>
      <c r="D127" s="3"/>
      <c r="E127" s="62" t="s">
        <v>110</v>
      </c>
      <c r="F127" s="3"/>
      <c r="G127" s="3"/>
      <c r="H127" s="3"/>
      <c r="I127" s="35" t="n">
        <f aca="false">+IF(B21&gt;0,(I126/B21),0)</f>
        <v>72.879</v>
      </c>
      <c r="J127" s="4"/>
      <c r="K127" s="4"/>
      <c r="L127" s="4" t="n">
        <f aca="false">+L126/B21</f>
        <v>79.549</v>
      </c>
      <c r="M127" s="4" t="n">
        <f aca="false">+M126/B21</f>
        <v>73.379</v>
      </c>
      <c r="N127" s="43" t="n">
        <f aca="false">+N126/B21</f>
        <v>88.6775</v>
      </c>
      <c r="O127" s="4" t="n">
        <f aca="false">O126/B21</f>
        <v>72.579</v>
      </c>
      <c r="P127" s="4"/>
    </row>
    <row r="128" customFormat="false" ht="12.75" hidden="false" customHeight="false" outlineLevel="0" collapsed="false">
      <c r="A128" s="3"/>
      <c r="B128" s="3"/>
      <c r="C128" s="3"/>
      <c r="D128" s="3"/>
      <c r="E128" s="62" t="s">
        <v>111</v>
      </c>
      <c r="F128" s="3"/>
      <c r="G128" s="3"/>
      <c r="H128" s="3"/>
      <c r="I128" s="35" t="n">
        <f aca="false">+I126/F50</f>
        <v>19.1032765399738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 t="s">
        <v>1</v>
      </c>
      <c r="I129" s="42"/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42"/>
      <c r="J130" s="4"/>
      <c r="K130" s="35" t="n">
        <f aca="false">I110</f>
        <v>4120</v>
      </c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4"/>
      <c r="K131" s="35" t="n">
        <f aca="false">I111</f>
        <v>160</v>
      </c>
      <c r="L131" s="4"/>
      <c r="M131" s="4"/>
      <c r="N131" s="4"/>
      <c r="O131" s="4"/>
      <c r="P131" s="4"/>
    </row>
    <row r="132" customFormat="false" ht="12.75" hidden="true" customHeight="false" outlineLevel="0" collapsed="false">
      <c r="A132" s="3"/>
      <c r="B132" s="3"/>
      <c r="C132" s="3"/>
      <c r="D132" s="3"/>
      <c r="E132" s="3"/>
      <c r="F132" s="3"/>
      <c r="G132" s="3"/>
      <c r="H132" s="54"/>
      <c r="I132" s="3"/>
      <c r="J132" s="4"/>
      <c r="K132" s="35" t="n">
        <f aca="false">I112</f>
        <v>41.2</v>
      </c>
      <c r="L132" s="4"/>
      <c r="M132" s="4"/>
      <c r="N132" s="4"/>
      <c r="O132" s="4"/>
      <c r="P132" s="4"/>
    </row>
    <row r="133" customFormat="false" ht="12.75" hidden="tru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4"/>
      <c r="K133" s="35" t="n">
        <f aca="false">I113</f>
        <v>100</v>
      </c>
      <c r="L133" s="4"/>
      <c r="M133" s="4"/>
      <c r="N133" s="4"/>
      <c r="O133" s="4"/>
      <c r="P133" s="4"/>
    </row>
    <row r="134" customFormat="false" ht="12.75" hidden="tru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4"/>
      <c r="K134" s="35" t="n">
        <f aca="false">I114</f>
        <v>90</v>
      </c>
      <c r="L134" s="4"/>
      <c r="M134" s="4"/>
      <c r="N134" s="4"/>
      <c r="O134" s="4"/>
      <c r="P134" s="4"/>
    </row>
    <row r="135" customFormat="false" ht="12.75" hidden="tru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4"/>
      <c r="K135" s="35" t="n">
        <f aca="false">I115</f>
        <v>533</v>
      </c>
      <c r="L135" s="4" t="n">
        <f aca="false">M115</f>
        <v>460.8</v>
      </c>
      <c r="M135" s="4"/>
      <c r="N135" s="4"/>
      <c r="O135" s="4"/>
      <c r="P135" s="4"/>
    </row>
    <row r="136" customFormat="false" ht="12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35" t="n">
        <f aca="false">I116</f>
        <v>2860</v>
      </c>
      <c r="L136" s="4" t="n">
        <f aca="false">M116</f>
        <v>2480</v>
      </c>
      <c r="M136" s="4"/>
      <c r="N136" s="4"/>
      <c r="O136" s="4"/>
      <c r="P136" s="4"/>
    </row>
    <row r="137" customFormat="false" ht="12.75" hidden="tru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35" t="n">
        <f aca="false">I117</f>
        <v>9500</v>
      </c>
      <c r="L137" s="4"/>
      <c r="M137" s="4"/>
      <c r="N137" s="4"/>
      <c r="O137" s="4"/>
      <c r="P137" s="4"/>
    </row>
    <row r="138" customFormat="false" ht="12.75" hidden="tru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35" t="n">
        <f aca="false">I118</f>
        <v>600</v>
      </c>
      <c r="L138" s="4"/>
      <c r="M138" s="4"/>
      <c r="N138" s="4"/>
      <c r="O138" s="4"/>
      <c r="P138" s="4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4"/>
      <c r="L139" s="4"/>
      <c r="M139" s="4"/>
      <c r="N139" s="4"/>
      <c r="O139" s="4"/>
      <c r="P139" s="4"/>
    </row>
    <row r="140" customFormat="false" ht="13.5" hidden="false" customHeight="false" outlineLevel="0" collapsed="false">
      <c r="A140" s="63" t="s">
        <v>1</v>
      </c>
      <c r="B140" s="64" t="s">
        <v>1</v>
      </c>
      <c r="C140" s="64"/>
      <c r="D140" s="64"/>
      <c r="E140" s="64"/>
      <c r="F140" s="64"/>
      <c r="G140" s="64"/>
      <c r="H140" s="65"/>
      <c r="I140" s="3"/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66" t="s">
        <v>112</v>
      </c>
      <c r="B141" s="67"/>
      <c r="C141" s="67"/>
      <c r="D141" s="67"/>
      <c r="E141" s="67"/>
      <c r="F141" s="67"/>
      <c r="G141" s="67"/>
      <c r="H141" s="68"/>
      <c r="I141" s="3"/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66" t="s">
        <v>113</v>
      </c>
      <c r="B142" s="67"/>
      <c r="C142" s="67"/>
      <c r="D142" s="67"/>
      <c r="E142" s="67"/>
      <c r="F142" s="67"/>
      <c r="G142" s="67"/>
      <c r="H142" s="68"/>
      <c r="I142" s="3"/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66"/>
      <c r="B143" s="67"/>
      <c r="C143" s="67"/>
      <c r="D143" s="67"/>
      <c r="E143" s="67"/>
      <c r="F143" s="67"/>
      <c r="G143" s="67"/>
      <c r="H143" s="68"/>
      <c r="I143" s="3"/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66"/>
      <c r="B144" s="67"/>
      <c r="C144" s="67"/>
      <c r="D144" s="67"/>
      <c r="E144" s="67"/>
      <c r="F144" s="67"/>
      <c r="G144" s="69" t="s">
        <v>114</v>
      </c>
      <c r="H144" s="68"/>
      <c r="I144" s="3"/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66"/>
      <c r="B145" s="67"/>
      <c r="C145" s="67"/>
      <c r="D145" s="69" t="s">
        <v>114</v>
      </c>
      <c r="E145" s="67"/>
      <c r="F145" s="67"/>
      <c r="G145" s="69" t="s">
        <v>115</v>
      </c>
      <c r="H145" s="68"/>
      <c r="I145" s="3"/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66"/>
      <c r="B146" s="67"/>
      <c r="C146" s="67"/>
      <c r="D146" s="67"/>
      <c r="E146" s="67" t="s">
        <v>1</v>
      </c>
      <c r="F146" s="67"/>
      <c r="G146" s="67"/>
      <c r="H146" s="68"/>
      <c r="I146" s="3"/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66" t="s">
        <v>116</v>
      </c>
      <c r="B147" s="67"/>
      <c r="C147" s="67"/>
      <c r="D147" s="70" t="n">
        <v>0.2</v>
      </c>
      <c r="E147" s="67" t="s">
        <v>81</v>
      </c>
      <c r="F147" s="67"/>
      <c r="G147" s="70" t="n">
        <f aca="false">+IF(B21=0,0,(L127-I127))</f>
        <v>6.67</v>
      </c>
      <c r="H147" s="68"/>
      <c r="I147" s="3"/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66" t="s">
        <v>117</v>
      </c>
      <c r="B148" s="67"/>
      <c r="C148" s="67"/>
      <c r="D148" s="70" t="n">
        <v>20</v>
      </c>
      <c r="E148" s="67" t="s">
        <v>104</v>
      </c>
      <c r="F148" s="67" t="s">
        <v>1</v>
      </c>
      <c r="G148" s="70" t="n">
        <f aca="false">+IF(B21=0,0,M127-I127)</f>
        <v>0.5</v>
      </c>
      <c r="H148" s="68"/>
      <c r="I148" s="3"/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66" t="s">
        <v>118</v>
      </c>
      <c r="B149" s="67"/>
      <c r="C149" s="67"/>
      <c r="D149" s="71"/>
      <c r="E149" s="67" t="s">
        <v>1</v>
      </c>
      <c r="F149" s="67"/>
      <c r="G149" s="72"/>
      <c r="H149" s="68"/>
      <c r="I149" s="3"/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66" t="s">
        <v>119</v>
      </c>
      <c r="B150" s="43" t="n">
        <f aca="false">+G97</f>
        <v>4.5</v>
      </c>
      <c r="C150" s="67" t="s">
        <v>81</v>
      </c>
      <c r="D150" s="73" t="n">
        <v>5</v>
      </c>
      <c r="E150" s="67" t="s">
        <v>120</v>
      </c>
      <c r="F150" s="67" t="s">
        <v>1</v>
      </c>
      <c r="G150" s="70" t="n">
        <f aca="false">+IF(B21=0,0,N127-I127)</f>
        <v>15.7985</v>
      </c>
      <c r="H150" s="68"/>
      <c r="I150" s="3"/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66" t="s">
        <v>121</v>
      </c>
      <c r="B151" s="67"/>
      <c r="C151" s="67"/>
      <c r="D151" s="70" t="n">
        <v>100</v>
      </c>
      <c r="E151" s="67" t="s">
        <v>104</v>
      </c>
      <c r="F151" s="67" t="s">
        <v>1</v>
      </c>
      <c r="G151" s="70" t="n">
        <f aca="false">+IF(B21=0,0,ABS(O127-I127))</f>
        <v>0.299999999999997</v>
      </c>
      <c r="H151" s="68"/>
      <c r="I151" s="3"/>
      <c r="J151" s="4"/>
      <c r="K151" s="4"/>
      <c r="L151" s="4"/>
      <c r="M151" s="4"/>
      <c r="N151" s="4"/>
      <c r="O151" s="4"/>
      <c r="P151" s="4"/>
    </row>
    <row r="152" customFormat="false" ht="12.75" hidden="false" customHeight="false" outlineLevel="0" collapsed="false">
      <c r="A152" s="66" t="s">
        <v>122</v>
      </c>
      <c r="B152" s="67"/>
      <c r="C152" s="67"/>
      <c r="D152" s="74" t="n">
        <v>10</v>
      </c>
      <c r="E152" s="75" t="s">
        <v>27</v>
      </c>
      <c r="F152" s="67"/>
      <c r="G152" s="70" t="n">
        <f aca="false">IF(B21=0,0,ABS((I126-(P104-P121))/B21))</f>
        <v>19.014</v>
      </c>
      <c r="H152" s="68"/>
      <c r="I152" s="3"/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66" t="s">
        <v>123</v>
      </c>
      <c r="B153" s="67"/>
      <c r="C153" s="67"/>
      <c r="D153" s="76" t="n">
        <v>10</v>
      </c>
      <c r="E153" s="67" t="s">
        <v>81</v>
      </c>
      <c r="F153" s="67" t="s">
        <v>1</v>
      </c>
      <c r="G153" s="70" t="n">
        <f aca="false">+IF(B21=0,0,O99)</f>
        <v>0.9</v>
      </c>
      <c r="H153" s="68"/>
      <c r="I153" s="3"/>
      <c r="J153" s="4"/>
      <c r="K153" s="4"/>
      <c r="L153" s="4"/>
      <c r="M153" s="4"/>
      <c r="N153" s="4"/>
      <c r="O153" s="4"/>
      <c r="P153" s="4"/>
    </row>
    <row r="154" customFormat="false" ht="13.5" hidden="false" customHeight="false" outlineLevel="0" collapsed="false">
      <c r="A154" s="77"/>
      <c r="B154" s="78"/>
      <c r="C154" s="78"/>
      <c r="D154" s="78"/>
      <c r="E154" s="78"/>
      <c r="F154" s="78"/>
      <c r="G154" s="78"/>
      <c r="H154" s="79"/>
      <c r="I154" s="3"/>
      <c r="J154" s="4"/>
      <c r="K154" s="4"/>
      <c r="L154" s="4"/>
      <c r="M154" s="4"/>
      <c r="N154" s="4"/>
      <c r="O154" s="4"/>
      <c r="P154" s="4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80" t="s">
        <v>124</v>
      </c>
      <c r="B156" s="80"/>
      <c r="C156" s="80"/>
      <c r="D156" s="80"/>
      <c r="E156" s="80"/>
      <c r="F156" s="80"/>
      <c r="G156" s="80"/>
      <c r="H156" s="80"/>
      <c r="I156" s="80"/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81" t="s">
        <v>125</v>
      </c>
      <c r="B157" s="81"/>
      <c r="C157" s="81"/>
      <c r="D157" s="81"/>
      <c r="E157" s="81"/>
      <c r="F157" s="81"/>
      <c r="G157" s="81"/>
      <c r="H157" s="81"/>
      <c r="I157" s="81"/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81" t="s">
        <v>126</v>
      </c>
      <c r="B158" s="81"/>
      <c r="C158" s="81"/>
      <c r="D158" s="81"/>
      <c r="E158" s="81"/>
      <c r="F158" s="81"/>
      <c r="G158" s="81"/>
      <c r="H158" s="81"/>
      <c r="I158" s="81"/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82"/>
      <c r="B159" s="82"/>
      <c r="C159" s="82" t="s">
        <v>127</v>
      </c>
      <c r="D159" s="82" t="s">
        <v>128</v>
      </c>
      <c r="E159" s="82"/>
      <c r="F159" s="82"/>
      <c r="G159" s="82"/>
      <c r="H159" s="82"/>
      <c r="I159" s="82"/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82"/>
      <c r="B160" s="82"/>
      <c r="C160" s="82" t="s">
        <v>129</v>
      </c>
      <c r="D160" s="82" t="s">
        <v>130</v>
      </c>
      <c r="E160" s="82"/>
      <c r="F160" s="82"/>
      <c r="G160" s="82"/>
      <c r="H160" s="82"/>
      <c r="I160" s="82"/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82"/>
      <c r="B161" s="82"/>
      <c r="C161" s="82" t="s">
        <v>131</v>
      </c>
      <c r="D161" s="82" t="s">
        <v>128</v>
      </c>
      <c r="E161" s="82"/>
      <c r="F161" s="82"/>
      <c r="G161" s="82"/>
      <c r="H161" s="82"/>
      <c r="I161" s="82"/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82"/>
      <c r="B162" s="82"/>
      <c r="C162" s="82" t="s">
        <v>132</v>
      </c>
      <c r="D162" s="82" t="s">
        <v>133</v>
      </c>
      <c r="E162" s="82"/>
      <c r="F162" s="82"/>
      <c r="G162" s="82"/>
      <c r="H162" s="82"/>
      <c r="I162" s="82"/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82"/>
      <c r="B163" s="82"/>
      <c r="C163" s="82" t="s">
        <v>134</v>
      </c>
      <c r="D163" s="82" t="s">
        <v>135</v>
      </c>
      <c r="E163" s="82"/>
      <c r="F163" s="82"/>
      <c r="G163" s="82"/>
      <c r="H163" s="82"/>
      <c r="I163" s="82"/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82"/>
      <c r="B164" s="82"/>
      <c r="C164" s="82" t="s">
        <v>136</v>
      </c>
      <c r="D164" s="82" t="s">
        <v>137</v>
      </c>
      <c r="E164" s="82"/>
      <c r="F164" s="82"/>
      <c r="G164" s="82"/>
      <c r="H164" s="82"/>
      <c r="I164" s="82"/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82"/>
      <c r="B165" s="82"/>
      <c r="C165" s="82" t="s">
        <v>138</v>
      </c>
      <c r="D165" s="82" t="s">
        <v>139</v>
      </c>
      <c r="E165" s="82"/>
      <c r="F165" s="82"/>
      <c r="G165" s="82"/>
      <c r="H165" s="82"/>
      <c r="I165" s="82"/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80"/>
      <c r="B166" s="80"/>
      <c r="C166" s="82" t="s">
        <v>140</v>
      </c>
      <c r="D166" s="80" t="s">
        <v>128</v>
      </c>
      <c r="E166" s="80"/>
      <c r="F166" s="80"/>
      <c r="G166" s="80"/>
      <c r="H166" s="80"/>
      <c r="I166" s="80"/>
      <c r="J166" s="4"/>
      <c r="K166" s="4"/>
      <c r="L166" s="4"/>
      <c r="M166" s="4"/>
      <c r="N166" s="4"/>
      <c r="O166" s="4"/>
      <c r="P166" s="4"/>
    </row>
    <row r="167" customFormat="false" ht="12.75" hidden="false" customHeight="false" outlineLevel="0" collapsed="false">
      <c r="A167" s="81" t="s">
        <v>141</v>
      </c>
      <c r="B167" s="81"/>
      <c r="C167" s="81"/>
      <c r="D167" s="81"/>
      <c r="E167" s="81"/>
      <c r="F167" s="81"/>
      <c r="G167" s="81"/>
      <c r="H167" s="81"/>
      <c r="I167" s="80"/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81" t="s">
        <v>142</v>
      </c>
      <c r="B168" s="81"/>
      <c r="C168" s="81"/>
      <c r="D168" s="81"/>
      <c r="E168" s="81"/>
      <c r="F168" s="81"/>
      <c r="G168" s="81"/>
      <c r="H168" s="81"/>
      <c r="I168" s="81"/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81" t="s">
        <v>143</v>
      </c>
      <c r="B169" s="81"/>
      <c r="C169" s="81"/>
      <c r="D169" s="81"/>
      <c r="E169" s="81"/>
      <c r="F169" s="81"/>
      <c r="G169" s="81"/>
      <c r="H169" s="81"/>
      <c r="I169" s="81"/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4"/>
      <c r="K170" s="4"/>
      <c r="L170" s="4"/>
      <c r="M170" s="4"/>
      <c r="N170" s="4"/>
      <c r="O170" s="4"/>
      <c r="P170" s="4"/>
    </row>
  </sheetData>
  <mergeCells count="13">
    <mergeCell ref="A7:I7"/>
    <mergeCell ref="A8:I8"/>
    <mergeCell ref="A9:I9"/>
    <mergeCell ref="A10:I10"/>
    <mergeCell ref="A12:I12"/>
    <mergeCell ref="A13:I13"/>
    <mergeCell ref="A14:I14"/>
    <mergeCell ref="A17:I17"/>
    <mergeCell ref="A157:I157"/>
    <mergeCell ref="A158:I158"/>
    <mergeCell ref="A167:H167"/>
    <mergeCell ref="A168:I168"/>
    <mergeCell ref="A169:I1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1:44:37Z</dcterms:created>
  <dc:creator>Bruce Mackay</dc:creator>
  <dc:description/>
  <dc:language>en-US</dc:language>
  <cp:lastModifiedBy>Mackay</cp:lastModifiedBy>
  <cp:lastPrinted>2010-09-30T06:00:44Z</cp:lastPrinted>
  <dcterms:modified xsi:type="dcterms:W3CDTF">2010-09-30T06:02:23Z</dcterms:modified>
  <cp:revision>0</cp:revision>
  <dc:subject/>
  <dc:title>Red Deer Budget for 500 hinds</dc:title>
</cp:coreProperties>
</file>