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GM1" sheetId="1" state="visible" r:id="rId2"/>
  </sheets>
  <definedNames>
    <definedName function="false" hidden="false" localSheetId="0" name="_xlnm.Print_Area" vbProcedure="false">REDGM1!$A$1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DSE - Dry Sheep Equivalent
Feed required to maintain a 45kg liveweight merino wether in body condition scor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6</xdr:col>
                <xdr:colOff>38</xdr:colOff>
                <xdr:row>33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ccepted DSE Ratings
</t>
        </r>
        <r>
          <rPr>
            <sz val="8"/>
            <color rgb="FF000000"/>
            <rFont val="Tahoma"/>
            <family val="0"/>
          </rPr>
          <t xml:space="preserve">Doe - 2.2 DSE
Buck - 3.1 DSE
Weaner Doe - 1.4 DSE
Weaner Buck - 1.9 DSE
(from "The Deer Farming Handbook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5</xdr:rowOff>
              </xdr:from>
              <xdr:to>
                <xdr:col>6</xdr:col>
                <xdr:colOff>0</xdr:colOff>
                <xdr:row>39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Material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</xdr:rowOff>
              </xdr:from>
              <xdr:to>
                <xdr:col>5</xdr:col>
                <xdr:colOff>48</xdr:colOff>
                <xdr:row>54</xdr:row>
                <xdr:rowOff>1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Boundary plus 50% allowance for cheaper subdivisional fen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3</xdr:rowOff>
              </xdr:from>
              <xdr:to>
                <xdr:col>16</xdr:col>
                <xdr:colOff>59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27">
  <si>
    <t xml:space="preserve">GROSS MARGIN BUDGET FOR FALLOW DEER</t>
  </si>
  <si>
    <t xml:space="preserve"> </t>
  </si>
  <si>
    <t xml:space="preserve">N.B.  THIS BUDGET IS A GUIDE ONLY AS VALUES</t>
  </si>
  <si>
    <t xml:space="preserve">AND PRICES VARY ENORMOUSLY</t>
  </si>
  <si>
    <t xml:space="preserve">May 2010</t>
  </si>
  <si>
    <t xml:space="preserve">A 'gross margin' is the gross income earned by an enterprise less the variable costs incurred in achieving it.</t>
  </si>
  <si>
    <t xml:space="preserve">It is not a measure of profitability as it does not usually include fixed or overhead costs. It is a planning tool used to</t>
  </si>
  <si>
    <t xml:space="preserve">help evaluate options and to enable comparisons between different enterprises. A range of comparative beef and</t>
  </si>
  <si>
    <t xml:space="preserve">sheep gross margin budgets can be found at www.dpi.nsw.gov.au/agriculture/farm-business</t>
  </si>
  <si>
    <t xml:space="preserve">This budget is provided as a guide to members. However neither the DIAA or the author accept any</t>
  </si>
  <si>
    <t xml:space="preserve">responsibility for any errors, damage or losses whatsoever caused from using this budget.</t>
  </si>
  <si>
    <t xml:space="preserve">Intending deer farmers should seek professional advice as to the profitability of deer farming.</t>
  </si>
  <si>
    <t xml:space="preserve">A downloadable version of this budget is available elsewhere on this site. It requires Microsoft Excel to open</t>
  </si>
  <si>
    <t xml:space="preserve">the spreadsheet and allows herd size and financial information to be changed.</t>
  </si>
  <si>
    <t xml:space="preserve">Stock Assumptions</t>
  </si>
  <si>
    <t xml:space="preserve"> Breeding does</t>
  </si>
  <si>
    <t xml:space="preserve">% Weaning Rate</t>
  </si>
  <si>
    <t xml:space="preserve">% Mortality Rate</t>
  </si>
  <si>
    <t xml:space="preserve">  Bucks run at</t>
  </si>
  <si>
    <t xml:space="preserve">of hind number</t>
  </si>
  <si>
    <t xml:space="preserve">  Bucks retained for</t>
  </si>
  <si>
    <t xml:space="preserve">years</t>
  </si>
  <si>
    <t xml:space="preserve">  Does first mated at 16 months</t>
  </si>
  <si>
    <t xml:space="preserve">  Does mated annually</t>
  </si>
  <si>
    <t xml:space="preserve">  Does retained for</t>
  </si>
  <si>
    <t xml:space="preserve">Does sold as breeders</t>
  </si>
  <si>
    <t xml:space="preserve">%</t>
  </si>
  <si>
    <t xml:space="preserve">Herd Structure</t>
  </si>
  <si>
    <t xml:space="preserve">Age (yrs)</t>
  </si>
  <si>
    <t xml:space="preserve">No.</t>
  </si>
  <si>
    <t xml:space="preserve">DSE</t>
  </si>
  <si>
    <t xml:space="preserve">Total DSEs</t>
  </si>
  <si>
    <t xml:space="preserve">1 yr</t>
  </si>
  <si>
    <t xml:space="preserve">(Replacement hinds retained)</t>
  </si>
  <si>
    <t xml:space="preserve">2 yr</t>
  </si>
  <si>
    <t xml:space="preserve">3 yr</t>
  </si>
  <si>
    <t xml:space="preserve">4 yr</t>
  </si>
  <si>
    <t xml:space="preserve">5 yr</t>
  </si>
  <si>
    <t xml:space="preserve">6 yr</t>
  </si>
  <si>
    <t xml:space="preserve">7 yr</t>
  </si>
  <si>
    <t xml:space="preserve">8 yr</t>
  </si>
  <si>
    <t xml:space="preserve">9 yr</t>
  </si>
  <si>
    <t xml:space="preserve">(Culled for slaughter)</t>
  </si>
  <si>
    <t xml:space="preserve">     Total Does</t>
  </si>
  <si>
    <t xml:space="preserve">Deaths =</t>
  </si>
  <si>
    <t xml:space="preserve">     Breeding bucks</t>
  </si>
  <si>
    <t xml:space="preserve">      Total Head</t>
  </si>
  <si>
    <t xml:space="preserve">Capital Costs:</t>
  </si>
  <si>
    <t xml:space="preserve">        A. Land and Plant</t>
  </si>
  <si>
    <t xml:space="preserve">Land</t>
  </si>
  <si>
    <t xml:space="preserve">    Carrying capacity</t>
  </si>
  <si>
    <t xml:space="preserve">DSE/Ha</t>
  </si>
  <si>
    <t xml:space="preserve">ha  @</t>
  </si>
  <si>
    <t xml:space="preserve">/ha</t>
  </si>
  <si>
    <t xml:space="preserve">Improvements - Fences</t>
  </si>
  <si>
    <r>
      <rPr>
        <sz val="10"/>
        <rFont val="MS Sans Serif"/>
        <family val="0"/>
      </rPr>
      <t xml:space="preserve">     ( Boundary fencing  </t>
    </r>
    <r>
      <rPr>
        <sz val="10"/>
        <rFont val="Arial"/>
        <family val="0"/>
      </rPr>
      <t xml:space="preserve">@</t>
    </r>
    <r>
      <rPr>
        <sz val="10"/>
        <rFont val="MS Sans Serif"/>
        <family val="0"/>
      </rPr>
      <t xml:space="preserve"> $4.50</t>
    </r>
  </si>
  <si>
    <t xml:space="preserve">/metre for</t>
  </si>
  <si>
    <t xml:space="preserve">ha square paddock =</t>
  </si>
  <si>
    <t xml:space="preserve">)</t>
  </si>
  <si>
    <t xml:space="preserve">       - Yards</t>
  </si>
  <si>
    <t xml:space="preserve">     B. Livestock</t>
  </si>
  <si>
    <t xml:space="preserve"> Breeding Does at</t>
  </si>
  <si>
    <t xml:space="preserve"> Breeding bucks at</t>
  </si>
  <si>
    <t xml:space="preserve">Total Capital</t>
  </si>
  <si>
    <t xml:space="preserve">Enterprise Fixed Costs</t>
  </si>
  <si>
    <t xml:space="preserve">hrs labour @</t>
  </si>
  <si>
    <t xml:space="preserve">/hr</t>
  </si>
  <si>
    <t xml:space="preserve">Repairs and maintenance</t>
  </si>
  <si>
    <t xml:space="preserve">Rates and Insurance</t>
  </si>
  <si>
    <t xml:space="preserve">Depreciation (est)</t>
  </si>
  <si>
    <t xml:space="preserve">Interest on stock value</t>
  </si>
  <si>
    <t xml:space="preserve">@</t>
  </si>
  <si>
    <t xml:space="preserve">Total Fixed Costs</t>
  </si>
  <si>
    <t xml:space="preserve">INCOME</t>
  </si>
  <si>
    <t xml:space="preserve">Does</t>
  </si>
  <si>
    <t xml:space="preserve">@  </t>
  </si>
  <si>
    <t xml:space="preserve">/head live sale</t>
  </si>
  <si>
    <t xml:space="preserve">kg   at</t>
  </si>
  <si>
    <t xml:space="preserve">/kg</t>
  </si>
  <si>
    <t xml:space="preserve"> Hinds  +</t>
  </si>
  <si>
    <t xml:space="preserve">bucks (venison)</t>
  </si>
  <si>
    <t xml:space="preserve">          Mean Carcase Wt.</t>
  </si>
  <si>
    <t xml:space="preserve">  kg       at</t>
  </si>
  <si>
    <t xml:space="preserve">A. Total Income</t>
  </si>
  <si>
    <t xml:space="preserve">VARIABLE COSTS</t>
  </si>
  <si>
    <t xml:space="preserve">     Fodder Purchases at</t>
  </si>
  <si>
    <t xml:space="preserve">per doe</t>
  </si>
  <si>
    <t xml:space="preserve">     Drenching at</t>
  </si>
  <si>
    <t xml:space="preserve">per weaner</t>
  </si>
  <si>
    <t xml:space="preserve">     Vaccination at</t>
  </si>
  <si>
    <t xml:space="preserve">per head</t>
  </si>
  <si>
    <t xml:space="preserve">     Vet. Costs</t>
  </si>
  <si>
    <t xml:space="preserve">     Slaughter Levy</t>
  </si>
  <si>
    <t xml:space="preserve">     Selling/Transport Costs</t>
  </si>
  <si>
    <t xml:space="preserve">/head</t>
  </si>
  <si>
    <t xml:space="preserve">     Pasture costs</t>
  </si>
  <si>
    <t xml:space="preserve">/Ha</t>
  </si>
  <si>
    <t xml:space="preserve">     Replacement Breeding bucks</t>
  </si>
  <si>
    <t xml:space="preserve">B. Total Variable Costs</t>
  </si>
  <si>
    <t xml:space="preserve">Gross Margin</t>
  </si>
  <si>
    <t xml:space="preserve"> Gross Margin/Doe</t>
  </si>
  <si>
    <t xml:space="preserve"> Gross Margin/DSE</t>
  </si>
  <si>
    <t xml:space="preserve">The effect of changing prices or level of production </t>
  </si>
  <si>
    <t xml:space="preserve">on the Gross Margin per Hind is as follows:</t>
  </si>
  <si>
    <t xml:space="preserve">Rise or Fall</t>
  </si>
  <si>
    <t xml:space="preserve">of Gross Margin/hind</t>
  </si>
  <si>
    <t xml:space="preserve">Venison Price</t>
  </si>
  <si>
    <t xml:space="preserve">Doe Selling Price</t>
  </si>
  <si>
    <t xml:space="preserve">Venison Yield per Carcase</t>
  </si>
  <si>
    <t xml:space="preserve">        @   </t>
  </si>
  <si>
    <t xml:space="preserve"> kg</t>
  </si>
  <si>
    <t xml:space="preserve">Replacement Bucks</t>
  </si>
  <si>
    <t xml:space="preserve">Weaning %</t>
  </si>
  <si>
    <t xml:space="preserve">NOTES</t>
  </si>
  <si>
    <t xml:space="preserve">   * DSE - Dry Sheep Equivalent - feed required to maintain a 45 kg liveweight merino wether in body condition </t>
  </si>
  <si>
    <t xml:space="preserve">                 score 2. Accepted DSE ratings for red deer from 'The Deer Farming Handbook' are</t>
  </si>
  <si>
    <t xml:space="preserve">Doe</t>
  </si>
  <si>
    <t xml:space="preserve">2.2 DSE</t>
  </si>
  <si>
    <t xml:space="preserve">Buck</t>
  </si>
  <si>
    <t xml:space="preserve">3.1 DSE</t>
  </si>
  <si>
    <t xml:space="preserve">Weaner Doe</t>
  </si>
  <si>
    <t xml:space="preserve">1.4 DSE</t>
  </si>
  <si>
    <t xml:space="preserve">Weaner Buck</t>
  </si>
  <si>
    <t xml:space="preserve">1.9</t>
  </si>
  <si>
    <t xml:space="preserve">    *  Fencing cost is materials only</t>
  </si>
  <si>
    <t xml:space="preserve">    * Total fencing cost is for a square paddock plus a 50% allowance for subdivisional fencing</t>
  </si>
  <si>
    <t xml:space="preserve">    * Captal costs and enterprise fixed costs are not taken into account in the gross margins and are a guide onl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%"/>
    <numFmt numFmtId="168" formatCode="General"/>
    <numFmt numFmtId="169" formatCode="0.0"/>
    <numFmt numFmtId="170" formatCode="\$#,##0_);&quot;($&quot;#,##0\)"/>
    <numFmt numFmtId="171" formatCode="\$#,##0.00_);[RED]&quot;($&quot;#,##0.00\)"/>
    <numFmt numFmtId="172" formatCode="\$#,##0.00_);&quot;($&quot;#,##0.00\)"/>
    <numFmt numFmtId="173" formatCode="0.00%"/>
    <numFmt numFmtId="174" formatCode="0.00000"/>
    <numFmt numFmtId="175" formatCode="#,##0.00"/>
    <numFmt numFmtId="176" formatCode="0.00"/>
    <numFmt numFmtId="177" formatCode="\$#,##0.000_);&quot;($&quot;#,##0.00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b val="true"/>
      <sz val="12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0"/>
    </font>
    <font>
      <u val="singl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sz val="8.5"/>
      <name val="MS Sans Serif"/>
      <family val="0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9.42"/>
    <col collapsed="false" customWidth="true" hidden="false" outlineLevel="0" max="8" min="8" style="0" width="14.7"/>
    <col collapsed="false" customWidth="true" hidden="false" outlineLevel="0" max="9" min="9" style="0" width="12.7"/>
    <col collapsed="false" customWidth="true" hidden="true" outlineLevel="0" max="10" min="10" style="1" width="16.99"/>
    <col collapsed="false" customWidth="true" hidden="true" outlineLevel="0" max="11" min="11" style="1" width="11.28"/>
    <col collapsed="false" customWidth="true" hidden="true" outlineLevel="0" max="12" min="12" style="1" width="11.42"/>
    <col collapsed="false" customWidth="true" hidden="true" outlineLevel="0" max="13" min="13" style="1" width="11.99"/>
    <col collapsed="false" customWidth="true" hidden="true" outlineLevel="0" max="14" min="14" style="1" width="10.42"/>
    <col collapsed="false" customWidth="true" hidden="true" outlineLevel="0" max="15" min="15" style="1" width="11.99"/>
    <col collapsed="false" customWidth="true" hidden="true" outlineLevel="0" max="16" min="16" style="1" width="12.42"/>
    <col collapsed="false" customWidth="true" hidden="false" outlineLevel="0" max="20" min="17" style="2" width="9.13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/>
      <c r="B2" s="3"/>
      <c r="C2" s="4" t="s">
        <v>0</v>
      </c>
      <c r="D2" s="3"/>
      <c r="E2" s="3"/>
      <c r="F2" s="3"/>
      <c r="G2" s="3"/>
      <c r="H2" s="3"/>
      <c r="I2" s="3" t="s">
        <v>1</v>
      </c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5" t="s">
        <v>2</v>
      </c>
      <c r="C4" s="6"/>
      <c r="D4" s="6"/>
      <c r="E4" s="6"/>
      <c r="F4" s="6"/>
      <c r="G4" s="3"/>
      <c r="H4" s="3"/>
      <c r="I4" s="3"/>
    </row>
    <row r="5" customFormat="false" ht="15.75" hidden="false" customHeight="false" outlineLevel="0" collapsed="false">
      <c r="A5" s="3"/>
      <c r="B5" s="6"/>
      <c r="C5" s="5" t="s">
        <v>3</v>
      </c>
      <c r="D5" s="6"/>
      <c r="E5" s="6"/>
      <c r="F5" s="6"/>
      <c r="G5" s="3"/>
      <c r="H5" s="7" t="s">
        <v>4</v>
      </c>
      <c r="I5" s="3"/>
    </row>
    <row r="6" customFormat="false" ht="15.75" hidden="false" customHeight="false" outlineLevel="0" collapsed="false">
      <c r="A6" s="3"/>
      <c r="B6" s="6"/>
      <c r="C6" s="5"/>
      <c r="D6" s="6"/>
      <c r="E6" s="6"/>
      <c r="F6" s="6"/>
      <c r="G6" s="3"/>
      <c r="H6" s="7"/>
      <c r="I6" s="3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3"/>
      <c r="B11" s="6"/>
      <c r="C11" s="5"/>
      <c r="D11" s="6"/>
      <c r="E11" s="6"/>
      <c r="F11" s="6"/>
      <c r="G11" s="3"/>
      <c r="H11" s="7"/>
      <c r="I11" s="3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3"/>
      <c r="B15" s="6"/>
      <c r="C15" s="5"/>
      <c r="D15" s="6"/>
      <c r="E15" s="6"/>
      <c r="F15" s="6"/>
      <c r="G15" s="3"/>
      <c r="H15" s="7"/>
      <c r="I15" s="3"/>
    </row>
    <row r="16" customFormat="false" ht="15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3"/>
    </row>
    <row r="17" customFormat="false" ht="15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1" t="s">
        <v>14</v>
      </c>
      <c r="B19" s="3"/>
      <c r="C19" s="3"/>
      <c r="D19" s="3"/>
      <c r="E19" s="3"/>
      <c r="F19" s="3"/>
      <c r="G19" s="3"/>
      <c r="H19" s="3"/>
      <c r="I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2" t="n">
        <v>200</v>
      </c>
      <c r="C21" s="3" t="s">
        <v>15</v>
      </c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12" t="n">
        <v>80</v>
      </c>
      <c r="C22" s="3" t="s">
        <v>16</v>
      </c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" t="n">
        <v>3</v>
      </c>
      <c r="C23" s="3" t="s">
        <v>17</v>
      </c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 t="s">
        <v>18</v>
      </c>
      <c r="D24" s="13" t="n">
        <v>0.03</v>
      </c>
      <c r="E24" s="3" t="s">
        <v>19</v>
      </c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 t="s">
        <v>20</v>
      </c>
      <c r="D25" s="3"/>
      <c r="E25" s="14" t="n">
        <v>5</v>
      </c>
      <c r="F25" s="3" t="s">
        <v>21</v>
      </c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 t="s">
        <v>22</v>
      </c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 t="s">
        <v>23</v>
      </c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 t="s">
        <v>24</v>
      </c>
      <c r="D28" s="3"/>
      <c r="E28" s="2" t="n">
        <v>10</v>
      </c>
      <c r="F28" s="3" t="s">
        <v>21</v>
      </c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 t="s">
        <v>25</v>
      </c>
      <c r="D29" s="3"/>
      <c r="E29" s="15" t="n">
        <v>10</v>
      </c>
      <c r="F29" s="3" t="s">
        <v>26</v>
      </c>
      <c r="G29" s="3"/>
      <c r="H29" s="3"/>
      <c r="I29" s="3"/>
    </row>
    <row r="30" customFormat="false" ht="1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11" t="s">
        <v>27</v>
      </c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16" t="s">
        <v>28</v>
      </c>
      <c r="C33" s="17" t="s">
        <v>29</v>
      </c>
      <c r="D33" s="17" t="s">
        <v>30</v>
      </c>
      <c r="E33" s="16"/>
      <c r="F33" s="16" t="s">
        <v>31</v>
      </c>
      <c r="G33" s="3"/>
      <c r="H33" s="3"/>
      <c r="I33" s="3"/>
    </row>
    <row r="34" customFormat="false" ht="12" hidden="false" customHeight="true" outlineLevel="0" collapsed="false">
      <c r="A34" s="3"/>
      <c r="B34" s="3"/>
      <c r="C34" s="18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18" t="s">
        <v>32</v>
      </c>
      <c r="C35" s="19" t="n">
        <f aca="false">+(C36+(C36*B23*0.01))</f>
        <v>25.0113068888889</v>
      </c>
      <c r="D35" s="20" t="n">
        <v>1.4</v>
      </c>
      <c r="E35" s="3"/>
      <c r="F35" s="18" t="n">
        <f aca="false">+INT((C35*D35)+0.5)</f>
        <v>35</v>
      </c>
      <c r="G35" s="3" t="s">
        <v>33</v>
      </c>
      <c r="H35" s="3"/>
      <c r="I35" s="3"/>
    </row>
    <row r="36" customFormat="false" ht="12.75" hidden="false" customHeight="false" outlineLevel="0" collapsed="false">
      <c r="A36" s="3"/>
      <c r="B36" s="18" t="s">
        <v>34</v>
      </c>
      <c r="C36" s="19" t="n">
        <f aca="false">+(C37+(C37*B23*0.01))</f>
        <v>24.2828222222222</v>
      </c>
      <c r="D36" s="18" t="n">
        <v>2.2</v>
      </c>
      <c r="E36" s="3"/>
      <c r="F36" s="18" t="n">
        <f aca="false">+INT((C36*D36)+0.5)</f>
        <v>53</v>
      </c>
      <c r="G36" s="3"/>
      <c r="H36" s="3"/>
      <c r="I36" s="3"/>
    </row>
    <row r="37" customFormat="false" ht="12.75" hidden="false" customHeight="false" outlineLevel="0" collapsed="false">
      <c r="A37" s="3"/>
      <c r="B37" s="18" t="s">
        <v>35</v>
      </c>
      <c r="C37" s="19" t="n">
        <f aca="false">+(C38+(C38*B23*0.01))</f>
        <v>23.5755555555556</v>
      </c>
      <c r="D37" s="18" t="n">
        <v>2.2</v>
      </c>
      <c r="E37" s="3"/>
      <c r="F37" s="18" t="n">
        <f aca="false">+INT((C37*D37)+0.5)</f>
        <v>52</v>
      </c>
      <c r="G37" s="3"/>
      <c r="H37" s="3"/>
      <c r="I37" s="3"/>
    </row>
    <row r="38" customFormat="false" ht="12.75" hidden="false" customHeight="false" outlineLevel="0" collapsed="false">
      <c r="A38" s="3"/>
      <c r="B38" s="18" t="s">
        <v>36</v>
      </c>
      <c r="C38" s="19" t="n">
        <f aca="false">+(C39+(C39*B23*0.01))</f>
        <v>22.8888888888889</v>
      </c>
      <c r="D38" s="18" t="n">
        <v>2.2</v>
      </c>
      <c r="E38" s="3"/>
      <c r="F38" s="18" t="n">
        <f aca="false">+INT((C38*D38)+0.5)</f>
        <v>50</v>
      </c>
      <c r="G38" s="3"/>
      <c r="H38" s="3"/>
      <c r="I38" s="3"/>
    </row>
    <row r="39" customFormat="false" ht="12.75" hidden="false" customHeight="false" outlineLevel="0" collapsed="false">
      <c r="A39" s="3"/>
      <c r="B39" s="18" t="s">
        <v>37</v>
      </c>
      <c r="C39" s="19" t="n">
        <f aca="false">+(B21/(E28-1))</f>
        <v>22.2222222222222</v>
      </c>
      <c r="D39" s="18" t="n">
        <v>2.2</v>
      </c>
      <c r="E39" s="3"/>
      <c r="F39" s="18" t="n">
        <f aca="false">+INT((C39*D39)+0.5)</f>
        <v>49</v>
      </c>
      <c r="G39" s="3"/>
      <c r="H39" s="3"/>
      <c r="I39" s="3"/>
    </row>
    <row r="40" customFormat="false" ht="12.75" hidden="false" customHeight="false" outlineLevel="0" collapsed="false">
      <c r="A40" s="3"/>
      <c r="B40" s="18" t="s">
        <v>38</v>
      </c>
      <c r="C40" s="19" t="n">
        <f aca="false">+(C39-(C39*B23*0.01))</f>
        <v>21.5555555555556</v>
      </c>
      <c r="D40" s="18" t="n">
        <v>2.2</v>
      </c>
      <c r="E40" s="3"/>
      <c r="F40" s="18" t="n">
        <f aca="false">+INT((C40*D40)+0.5)</f>
        <v>47</v>
      </c>
      <c r="G40" s="3"/>
      <c r="H40" s="3"/>
      <c r="I40" s="3"/>
    </row>
    <row r="41" customFormat="false" ht="12.75" hidden="false" customHeight="false" outlineLevel="0" collapsed="false">
      <c r="A41" s="3"/>
      <c r="B41" s="18" t="s">
        <v>39</v>
      </c>
      <c r="C41" s="19" t="n">
        <f aca="false">+(C40-(C40*B23*0.01))</f>
        <v>20.9088888888889</v>
      </c>
      <c r="D41" s="18" t="n">
        <v>2.2</v>
      </c>
      <c r="E41" s="3"/>
      <c r="F41" s="18" t="n">
        <f aca="false">+INT((C41*D41)+0.5)</f>
        <v>46</v>
      </c>
      <c r="G41" s="3"/>
      <c r="H41" s="3"/>
      <c r="I41" s="3"/>
    </row>
    <row r="42" customFormat="false" ht="12.75" hidden="false" customHeight="false" outlineLevel="0" collapsed="false">
      <c r="A42" s="3"/>
      <c r="B42" s="18" t="s">
        <v>40</v>
      </c>
      <c r="C42" s="19" t="n">
        <f aca="false">+(C41-(C41*B23*0.01))</f>
        <v>20.2816222222222</v>
      </c>
      <c r="D42" s="18" t="n">
        <v>2.2</v>
      </c>
      <c r="E42" s="3"/>
      <c r="F42" s="18" t="n">
        <f aca="false">+INT((C42*D42)+0.5)</f>
        <v>45</v>
      </c>
      <c r="G42" s="3"/>
      <c r="H42" s="3"/>
      <c r="I42" s="3"/>
    </row>
    <row r="43" customFormat="false" ht="12.75" hidden="false" customHeight="false" outlineLevel="0" collapsed="false">
      <c r="A43" s="3"/>
      <c r="B43" s="18" t="s">
        <v>41</v>
      </c>
      <c r="C43" s="19" t="n">
        <f aca="false">+(C42-(C42*B23*0.01))</f>
        <v>19.6731735555556</v>
      </c>
      <c r="D43" s="18" t="n">
        <v>2.2</v>
      </c>
      <c r="E43" s="3"/>
      <c r="F43" s="18" t="n">
        <f aca="false">+INT((C43*D43)+0.5)</f>
        <v>43</v>
      </c>
      <c r="G43" s="3" t="s">
        <v>42</v>
      </c>
      <c r="H43" s="3"/>
      <c r="I43" s="3"/>
    </row>
    <row r="44" customFormat="false" ht="12" hidden="false" customHeight="true" outlineLevel="0" collapsed="false">
      <c r="A44" s="3"/>
      <c r="B44" s="3"/>
      <c r="C44" s="21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 t="s">
        <v>43</v>
      </c>
      <c r="B45" s="3"/>
      <c r="C45" s="19" t="n">
        <f aca="false">INT(SUM(C35:C43))</f>
        <v>200</v>
      </c>
      <c r="D45" s="3"/>
      <c r="E45" s="3" t="s">
        <v>1</v>
      </c>
      <c r="F45" s="18" t="n">
        <f aca="false">INT(SUM(F35:F43))</f>
        <v>420</v>
      </c>
      <c r="G45" s="3" t="s">
        <v>44</v>
      </c>
      <c r="H45" s="22" t="n">
        <f aca="false">INT((C46+C45)*(B23/100))</f>
        <v>6</v>
      </c>
      <c r="I45" s="3"/>
    </row>
    <row r="46" customFormat="false" ht="12.75" hidden="false" customHeight="false" outlineLevel="0" collapsed="false">
      <c r="A46" s="3" t="s">
        <v>45</v>
      </c>
      <c r="B46" s="3"/>
      <c r="C46" s="19" t="n">
        <f aca="false">+B21*D24</f>
        <v>6</v>
      </c>
      <c r="D46" s="23" t="n">
        <v>3.1</v>
      </c>
      <c r="E46" s="3"/>
      <c r="F46" s="19" t="n">
        <f aca="false">+((C46)*D46)</f>
        <v>18.6</v>
      </c>
      <c r="G46" s="3"/>
      <c r="H46" s="3"/>
      <c r="I46" s="3"/>
    </row>
    <row r="47" customFormat="false" ht="12" hidden="false" customHeight="true" outlineLevel="0" collapsed="false">
      <c r="A47" s="3"/>
      <c r="B47" s="3"/>
      <c r="C47" s="21"/>
      <c r="D47" s="3"/>
      <c r="E47" s="3"/>
      <c r="F47" s="21"/>
      <c r="G47" s="3"/>
      <c r="H47" s="3"/>
      <c r="I47" s="3"/>
    </row>
    <row r="48" customFormat="false" ht="12.75" hidden="false" customHeight="false" outlineLevel="0" collapsed="false">
      <c r="A48" s="3" t="s">
        <v>46</v>
      </c>
      <c r="B48" s="3"/>
      <c r="C48" s="19" t="n">
        <f aca="false">SUM(C45:C46)</f>
        <v>206</v>
      </c>
      <c r="D48" s="3"/>
      <c r="E48" s="3"/>
      <c r="F48" s="18" t="n">
        <f aca="false">INT(SUM(F45:F46))</f>
        <v>438</v>
      </c>
      <c r="G48" s="3"/>
      <c r="H48" s="3"/>
      <c r="I48" s="3"/>
    </row>
    <row r="49" customFormat="false" ht="6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1" t="s">
        <v>47</v>
      </c>
      <c r="B50" s="3"/>
      <c r="C50" s="3"/>
      <c r="D50" s="3"/>
      <c r="E50" s="3"/>
      <c r="F50" s="3"/>
      <c r="G50" s="3"/>
      <c r="H50" s="3"/>
      <c r="I50" s="3"/>
    </row>
    <row r="51" customFormat="false" ht="7.9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48</v>
      </c>
      <c r="B52" s="3"/>
      <c r="C52" s="3"/>
      <c r="D52" s="3"/>
      <c r="E52" s="3"/>
      <c r="F52" s="3"/>
      <c r="G52" s="3"/>
      <c r="H52" s="3"/>
      <c r="I52" s="3"/>
    </row>
    <row r="53" customFormat="false" ht="7.9" hidden="false" customHeight="true" outlineLevel="0" collapsed="false">
      <c r="A53" s="3"/>
      <c r="B53" s="3"/>
      <c r="C53" s="3"/>
      <c r="D53" s="3"/>
      <c r="E53" s="18" t="s">
        <v>1</v>
      </c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 t="s">
        <v>49</v>
      </c>
      <c r="C54" s="3" t="s">
        <v>1</v>
      </c>
      <c r="D54" s="24"/>
      <c r="E54" s="3"/>
      <c r="F54" s="25"/>
      <c r="G54" s="3"/>
      <c r="H54" s="3"/>
      <c r="I54" s="3"/>
      <c r="J54" s="26" t="n">
        <f aca="false">+(SQRT(D56*10000))*4*D58</f>
        <v>14696.9384566991</v>
      </c>
    </row>
    <row r="55" customFormat="false" ht="12.75" hidden="false" customHeight="false" outlineLevel="0" collapsed="false">
      <c r="A55" s="3"/>
      <c r="B55" s="10" t="s">
        <v>50</v>
      </c>
      <c r="C55" s="3"/>
      <c r="D55" s="12" t="n">
        <v>8</v>
      </c>
      <c r="E55" s="18" t="s">
        <v>51</v>
      </c>
      <c r="F55" s="25"/>
      <c r="G55" s="3"/>
      <c r="H55" s="27"/>
      <c r="I55" s="3"/>
      <c r="J55" s="28"/>
    </row>
    <row r="56" customFormat="false" ht="12.75" hidden="false" customHeight="false" outlineLevel="0" collapsed="false">
      <c r="A56" s="3"/>
      <c r="B56" s="3"/>
      <c r="C56" s="3"/>
      <c r="D56" s="24" t="n">
        <f aca="false">+INT(F48/D55)</f>
        <v>54</v>
      </c>
      <c r="E56" s="22" t="s">
        <v>52</v>
      </c>
      <c r="F56" s="29" t="n">
        <v>3000</v>
      </c>
      <c r="G56" s="3" t="s">
        <v>53</v>
      </c>
      <c r="H56" s="27" t="n">
        <f aca="false">(INT(D56))*F56</f>
        <v>162000</v>
      </c>
      <c r="I56" s="3"/>
      <c r="J56" s="30" t="n">
        <f aca="false">+INT(D56)</f>
        <v>54</v>
      </c>
    </row>
    <row r="57" customFormat="false" ht="12.75" hidden="false" customHeight="false" outlineLevel="0" collapsed="false">
      <c r="A57" s="3"/>
      <c r="B57" s="3" t="s">
        <v>54</v>
      </c>
      <c r="C57" s="3"/>
      <c r="D57" s="3"/>
      <c r="E57" s="3"/>
      <c r="F57" s="3"/>
      <c r="G57" s="3"/>
      <c r="H57" s="27" t="n">
        <f aca="false">INT(J54+(J54*0.5))</f>
        <v>22045</v>
      </c>
      <c r="I57" s="3"/>
    </row>
    <row r="58" customFormat="false" ht="12.75" hidden="false" customHeight="false" outlineLevel="0" collapsed="false">
      <c r="A58" s="3"/>
      <c r="B58" s="3" t="s">
        <v>55</v>
      </c>
      <c r="C58" s="3"/>
      <c r="D58" s="31" t="n">
        <v>5</v>
      </c>
      <c r="E58" s="32" t="s">
        <v>56</v>
      </c>
      <c r="F58" s="3"/>
      <c r="G58" s="3"/>
      <c r="H58" s="3"/>
      <c r="I58" s="3"/>
    </row>
    <row r="59" customFormat="false" ht="12.75" hidden="false" customHeight="false" outlineLevel="0" collapsed="false">
      <c r="A59" s="3"/>
      <c r="B59" s="24" t="n">
        <f aca="false">+D56</f>
        <v>54</v>
      </c>
      <c r="C59" s="3" t="s">
        <v>57</v>
      </c>
      <c r="D59" s="3"/>
      <c r="E59" s="33" t="n">
        <f aca="false">+J54</f>
        <v>14696.9384566991</v>
      </c>
      <c r="F59" s="3" t="s">
        <v>58</v>
      </c>
      <c r="G59" s="3"/>
      <c r="H59" s="3"/>
      <c r="I59" s="3"/>
    </row>
    <row r="60" customFormat="false" ht="12.75" hidden="false" customHeight="false" outlineLevel="0" collapsed="false">
      <c r="A60" s="3" t="s">
        <v>1</v>
      </c>
      <c r="B60" s="3"/>
      <c r="C60" s="3" t="s">
        <v>59</v>
      </c>
      <c r="D60" s="3"/>
      <c r="E60" s="3"/>
      <c r="F60" s="3"/>
      <c r="G60" s="3"/>
      <c r="H60" s="34" t="n">
        <v>10000</v>
      </c>
      <c r="I60" s="3"/>
    </row>
    <row r="61" customFormat="false" ht="13.5" hidden="false" customHeight="false" outlineLevel="0" collapsed="false">
      <c r="A61" s="35" t="s">
        <v>1</v>
      </c>
      <c r="B61" s="3"/>
      <c r="C61" s="3"/>
      <c r="D61" s="3"/>
      <c r="E61" s="3"/>
      <c r="F61" s="3"/>
      <c r="G61" s="3"/>
      <c r="H61" s="36"/>
      <c r="I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7" t="n">
        <f aca="false">SUM(H55:H61)</f>
        <v>194045</v>
      </c>
      <c r="I62" s="3"/>
    </row>
    <row r="63" customFormat="false" ht="12.75" hidden="false" customHeight="false" outlineLevel="0" collapsed="false">
      <c r="A63" s="16" t="s">
        <v>6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8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 t="n">
        <f aca="false">+B21</f>
        <v>200</v>
      </c>
      <c r="C65" s="3" t="s">
        <v>61</v>
      </c>
      <c r="D65" s="3"/>
      <c r="E65" s="3"/>
      <c r="F65" s="39" t="n">
        <v>120</v>
      </c>
      <c r="G65" s="3"/>
      <c r="H65" s="38" t="n">
        <f aca="false">+B65*F65</f>
        <v>24000</v>
      </c>
      <c r="I65" s="3"/>
    </row>
    <row r="66" customFormat="false" ht="12.75" hidden="false" customHeight="false" outlineLevel="0" collapsed="false">
      <c r="A66" s="3"/>
      <c r="B66" s="3" t="n">
        <f aca="false">+INT(B21*D24)</f>
        <v>6</v>
      </c>
      <c r="C66" s="3" t="s">
        <v>62</v>
      </c>
      <c r="D66" s="3"/>
      <c r="E66" s="3"/>
      <c r="F66" s="39" t="n">
        <v>250</v>
      </c>
      <c r="G66" s="3"/>
      <c r="H66" s="38" t="n">
        <f aca="false">+B66*F66</f>
        <v>1500</v>
      </c>
      <c r="I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21" t="s">
        <v>1</v>
      </c>
      <c r="I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 t="s">
        <v>1</v>
      </c>
      <c r="H68" s="40" t="n">
        <f aca="false">(B65*F65)+(B66*F66)</f>
        <v>25500</v>
      </c>
      <c r="I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21"/>
    </row>
    <row r="70" customFormat="false" ht="13.5" hidden="false" customHeight="false" outlineLevel="0" collapsed="false">
      <c r="A70" s="3"/>
      <c r="B70" s="3"/>
      <c r="C70" s="3"/>
      <c r="D70" s="3"/>
      <c r="E70" s="3"/>
      <c r="F70" s="41" t="s">
        <v>63</v>
      </c>
      <c r="G70" s="3"/>
      <c r="H70" s="3"/>
      <c r="I70" s="42" t="n">
        <f aca="false">+H62+H68</f>
        <v>219545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1" t="s">
        <v>64</v>
      </c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2" t="n">
        <v>340</v>
      </c>
      <c r="C76" s="3" t="s">
        <v>65</v>
      </c>
      <c r="D76" s="39" t="n">
        <v>20</v>
      </c>
      <c r="E76" s="3" t="s">
        <v>66</v>
      </c>
      <c r="F76" s="38" t="n">
        <f aca="false">+B76*D76</f>
        <v>6800</v>
      </c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 t="s">
        <v>67</v>
      </c>
      <c r="D77" s="3"/>
      <c r="E77" s="3"/>
      <c r="F77" s="39" t="n">
        <v>2000</v>
      </c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 t="s">
        <v>68</v>
      </c>
      <c r="D78" s="3"/>
      <c r="E78" s="3"/>
      <c r="F78" s="39" t="n">
        <v>3000</v>
      </c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 t="s">
        <v>69</v>
      </c>
      <c r="D79" s="3"/>
      <c r="E79" s="3"/>
      <c r="F79" s="39" t="n">
        <v>1000</v>
      </c>
      <c r="G79" s="3"/>
      <c r="H79" s="3"/>
      <c r="I79" s="3"/>
    </row>
    <row r="80" customFormat="false" ht="12.75" hidden="false" customHeight="false" outlineLevel="0" collapsed="false">
      <c r="A80" s="3"/>
      <c r="B80" s="3"/>
      <c r="C80" s="22" t="s">
        <v>70</v>
      </c>
      <c r="D80" s="3"/>
      <c r="E80" s="44" t="s">
        <v>1</v>
      </c>
      <c r="F80" s="38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45" t="n">
        <f aca="false">+H68</f>
        <v>25500</v>
      </c>
      <c r="D81" s="46" t="s">
        <v>71</v>
      </c>
      <c r="E81" s="47" t="n">
        <v>0.08</v>
      </c>
      <c r="F81" s="38" t="n">
        <f aca="false">+C81*(E81)</f>
        <v>2040</v>
      </c>
      <c r="G81" s="3"/>
      <c r="H81" s="48" t="s">
        <v>1</v>
      </c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27" t="n">
        <f aca="false">SUM(F76:F81)</f>
        <v>14840</v>
      </c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 t="s">
        <v>1</v>
      </c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48" t="s">
        <v>1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72</v>
      </c>
      <c r="G85" s="3"/>
      <c r="H85" s="3"/>
      <c r="I85" s="49" t="n">
        <f aca="false">+H68+H82+H62</f>
        <v>234385</v>
      </c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 t="s">
        <v>1</v>
      </c>
      <c r="O86" s="5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11" t="s">
        <v>73</v>
      </c>
      <c r="B88" s="3"/>
      <c r="C88" s="3"/>
      <c r="D88" s="3"/>
      <c r="E88" s="3"/>
      <c r="F88" s="3"/>
      <c r="G88" s="3"/>
      <c r="H88" s="3"/>
      <c r="I88" s="3"/>
      <c r="J88" s="51"/>
    </row>
    <row r="89" customFormat="false" ht="12.75" hidden="false" customHeight="false" outlineLevel="0" collapsed="false">
      <c r="A89" s="3"/>
      <c r="B89" s="3"/>
      <c r="C89" s="3"/>
      <c r="D89" s="3"/>
      <c r="E89" s="38" t="s">
        <v>1</v>
      </c>
      <c r="F89" s="3"/>
      <c r="G89" s="3"/>
      <c r="H89" s="3"/>
      <c r="I89" s="3"/>
      <c r="J89" s="51"/>
      <c r="K89" s="52"/>
    </row>
    <row r="90" customFormat="false" ht="12.75" hidden="false" customHeight="false" outlineLevel="0" collapsed="false">
      <c r="A90" s="3"/>
      <c r="B90" s="3" t="n">
        <f aca="false">+INT(((((B21*B22*0.01)/2)-C35-((B21*B22*0.01*B23*0.01)/2)))*(E29*0.01))</f>
        <v>5</v>
      </c>
      <c r="C90" s="3" t="s">
        <v>74</v>
      </c>
      <c r="D90" s="18" t="s">
        <v>75</v>
      </c>
      <c r="E90" s="34" t="n">
        <v>120</v>
      </c>
      <c r="F90" s="3" t="s">
        <v>76</v>
      </c>
      <c r="G90" s="3"/>
      <c r="H90" s="3"/>
      <c r="I90" s="27" t="n">
        <f aca="false">+B90*E90</f>
        <v>600</v>
      </c>
      <c r="J90" s="51"/>
      <c r="L90" s="3" t="n">
        <f aca="false">+INT((((B21*B22*0.01)/2)-C35-((B21*B22*0.01*B23*0.01)/2)))</f>
        <v>52</v>
      </c>
      <c r="M90" s="53" t="n">
        <f aca="false">+B90*(E90+D144)</f>
        <v>700</v>
      </c>
      <c r="N90" s="1" t="n">
        <f aca="false">+((B21*(B22-D148)*0.01)/2)</f>
        <v>70</v>
      </c>
      <c r="O90" s="24" t="n">
        <f aca="false">+INT((((B21*(B22-D148)*0.01)/2)-INT(C35)-((B21*(B22-D148)*0.01*B23*0.01)/2))*((E29)*0.01))</f>
        <v>4</v>
      </c>
      <c r="P90" s="26" t="n">
        <f aca="false">+O90*E90</f>
        <v>480</v>
      </c>
    </row>
    <row r="91" customFormat="false" ht="12.75" hidden="false" customHeight="false" outlineLevel="0" collapsed="false">
      <c r="A91" s="3"/>
      <c r="B91" s="3" t="n">
        <f aca="false">+L90-B90</f>
        <v>47</v>
      </c>
      <c r="C91" s="3" t="s">
        <v>74</v>
      </c>
      <c r="D91" s="18" t="s">
        <v>71</v>
      </c>
      <c r="E91" s="54" t="n">
        <v>22</v>
      </c>
      <c r="F91" s="3" t="s">
        <v>77</v>
      </c>
      <c r="G91" s="26" t="n">
        <v>4.4</v>
      </c>
      <c r="H91" s="3" t="s">
        <v>78</v>
      </c>
      <c r="I91" s="27" t="n">
        <f aca="false">+B91*E91*G91</f>
        <v>4549.6</v>
      </c>
      <c r="J91" s="51"/>
      <c r="L91" s="24" t="n">
        <f aca="false">+INT(((((B21*B22*0.01)/2)-C35-((B21*B22*0.01*B23*0.01)/2)))*((100-E29)*0.01))</f>
        <v>47</v>
      </c>
      <c r="M91" s="24" t="n">
        <f aca="false">+INT((((((B21*(B22-D148)*0.01)/2)-C35-((B21*(B22-D148)*0.01*B23*0.01)/2)))*((100-E29)*0.01)))</f>
        <v>38</v>
      </c>
      <c r="O91" s="24" t="n">
        <f aca="false">+INT(((B21*(B22-D148)*0.01)/2)-((B21*(B22-D148)*0.01*B23*0.01)/2))</f>
        <v>67</v>
      </c>
      <c r="P91" s="26"/>
    </row>
    <row r="92" customFormat="false" ht="12.75" hidden="false" customHeight="false" outlineLevel="0" collapsed="false">
      <c r="A92" s="3"/>
      <c r="B92" s="3"/>
      <c r="C92" s="3"/>
      <c r="D92" s="18"/>
      <c r="E92" s="27"/>
      <c r="F92" s="3"/>
      <c r="G92" s="3"/>
      <c r="H92" s="3"/>
      <c r="I92" s="27"/>
      <c r="J92" s="51"/>
      <c r="M92" s="26" t="n">
        <f aca="false">+M91*E91*G91</f>
        <v>3678.4</v>
      </c>
      <c r="O92" s="24" t="n">
        <f aca="false">+INT((((B21*(B22-D148)*0.01)/2)-INT(C35)-((B21*(B22-D148)*0.01*B23*0.01)/2))*((100-E29)*0.01))</f>
        <v>38</v>
      </c>
      <c r="P92" s="26"/>
    </row>
    <row r="93" customFormat="false" ht="12.75" hidden="false" customHeight="false" outlineLevel="0" collapsed="false">
      <c r="A93" s="3"/>
      <c r="B93" s="24" t="n">
        <f aca="false">+INT(C43)</f>
        <v>19</v>
      </c>
      <c r="C93" s="3" t="s">
        <v>79</v>
      </c>
      <c r="D93" s="55" t="n">
        <f aca="false">+INT(((B21*B22*0.01)/2)-((B21*B22*0.01*B23*0.01)/2))</f>
        <v>77</v>
      </c>
      <c r="E93" s="56" t="s">
        <v>80</v>
      </c>
      <c r="F93" s="3"/>
      <c r="G93" s="3"/>
      <c r="H93" s="3"/>
      <c r="I93" s="27"/>
      <c r="N93" s="1" t="n">
        <f aca="false">+((B21*(B22-D148)*0.01)/2)</f>
        <v>70</v>
      </c>
      <c r="O93" s="57" t="n">
        <f aca="false">+INT(((B21*(B22-D148)*0.01)/2)-((B21*(B22-D148)*0.01*B23*0.01)/2))</f>
        <v>67</v>
      </c>
      <c r="P93" s="26" t="n">
        <f aca="false">+(B93+O93)*E94*G94</f>
        <v>8324.8</v>
      </c>
    </row>
    <row r="94" customFormat="false" ht="12.75" hidden="false" customHeight="false" outlineLevel="0" collapsed="false">
      <c r="A94" s="3"/>
      <c r="B94" s="3"/>
      <c r="C94" s="3" t="s">
        <v>81</v>
      </c>
      <c r="D94" s="3"/>
      <c r="E94" s="14" t="n">
        <v>22</v>
      </c>
      <c r="F94" s="3" t="s">
        <v>82</v>
      </c>
      <c r="G94" s="39" t="n">
        <v>4.4</v>
      </c>
      <c r="H94" s="3" t="s">
        <v>78</v>
      </c>
      <c r="I94" s="27" t="n">
        <f aca="false">+INT((B93+D93)*E94*G94)</f>
        <v>9292</v>
      </c>
      <c r="L94" s="26" t="n">
        <f aca="false">+(B93+D93)*E94*(G94+D143)+((B91*E91)*(G91+D143))</f>
        <v>14471.6</v>
      </c>
      <c r="N94" s="26" t="n">
        <f aca="false">+((B93+D93)*(E94+D146)*G94)+((B91*(E91+D146))*G91)</f>
        <v>16988.4</v>
      </c>
    </row>
    <row r="95" customFormat="false" ht="13.5" hidden="false" customHeight="false" outlineLevel="0" collapsed="false">
      <c r="A95" s="3"/>
      <c r="B95" s="3"/>
      <c r="C95" s="3"/>
      <c r="D95" s="18"/>
      <c r="E95" s="3"/>
      <c r="F95" s="18"/>
      <c r="G95" s="3"/>
      <c r="H95" s="3"/>
      <c r="I95" s="36"/>
    </row>
    <row r="96" customFormat="false" ht="12.75" hidden="false" customHeight="false" outlineLevel="0" collapsed="false">
      <c r="A96" s="3"/>
      <c r="B96" s="3"/>
      <c r="C96" s="3"/>
      <c r="D96" s="3"/>
      <c r="E96" s="3" t="s">
        <v>1</v>
      </c>
      <c r="F96" s="58" t="s">
        <v>83</v>
      </c>
      <c r="G96" s="38"/>
      <c r="H96" s="3"/>
      <c r="I96" s="59" t="n">
        <f aca="false">+SUM(I90:I95)</f>
        <v>14441.6</v>
      </c>
      <c r="K96" s="1" t="s">
        <v>1</v>
      </c>
      <c r="M96" s="39"/>
    </row>
    <row r="97" customFormat="false" ht="12.75" hidden="false" customHeight="false" outlineLevel="0" collapsed="false">
      <c r="A97" s="3"/>
      <c r="B97" s="3"/>
      <c r="C97" s="22"/>
      <c r="D97" s="19"/>
      <c r="E97" s="3"/>
      <c r="F97" s="3"/>
      <c r="G97" s="38"/>
      <c r="H97" s="3"/>
      <c r="I97" s="27"/>
      <c r="L97" s="12" t="n">
        <f aca="false">+B93+O93+L98</f>
        <v>123.8</v>
      </c>
      <c r="M97" s="1" t="n">
        <f aca="false">+G97*L97</f>
        <v>0</v>
      </c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5"/>
      <c r="L98" s="60" t="n">
        <f aca="false">+INT((((B21*(B22-D148)*0.01)/2)-C35-((B21*(B22-D148)*0.01*B23*0.01)/2)))*0.9</f>
        <v>37.8</v>
      </c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5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61" t="s">
        <v>1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62"/>
      <c r="L101" s="26" t="n">
        <f aca="false">+I96-I94-I91+L94</f>
        <v>15071.6</v>
      </c>
      <c r="M101" s="26" t="n">
        <f aca="false">+I96-I90+M90</f>
        <v>14541.6</v>
      </c>
      <c r="N101" s="26" t="n">
        <f aca="false">+I96-I94-I91+N94</f>
        <v>17588.4</v>
      </c>
      <c r="P101" s="26" t="n">
        <f aca="false">+P90+P93+M92</f>
        <v>12483.2</v>
      </c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 t="s">
        <v>1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11" t="s">
        <v>84</v>
      </c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 t="s">
        <v>1</v>
      </c>
      <c r="F106" s="3"/>
      <c r="G106" s="3"/>
      <c r="H106" s="3"/>
      <c r="I106" s="3"/>
      <c r="M106" s="12"/>
    </row>
    <row r="107" customFormat="false" ht="12.75" hidden="false" customHeight="false" outlineLevel="0" collapsed="false">
      <c r="A107" s="10" t="s">
        <v>85</v>
      </c>
      <c r="B107" s="10"/>
      <c r="C107" s="3"/>
      <c r="D107" s="31" t="n">
        <v>10</v>
      </c>
      <c r="E107" s="3" t="s">
        <v>86</v>
      </c>
      <c r="F107" s="3"/>
      <c r="G107" s="3"/>
      <c r="H107" s="3"/>
      <c r="I107" s="27" t="n">
        <f aca="false">+C48*D107</f>
        <v>2060</v>
      </c>
    </row>
    <row r="108" customFormat="false" ht="12.75" hidden="false" customHeight="false" outlineLevel="0" collapsed="false">
      <c r="A108" s="3" t="s">
        <v>87</v>
      </c>
      <c r="B108" s="3"/>
      <c r="C108" s="3"/>
      <c r="D108" s="31" t="n">
        <v>0.5</v>
      </c>
      <c r="E108" s="3" t="s">
        <v>88</v>
      </c>
      <c r="F108" s="3"/>
      <c r="G108" s="3"/>
      <c r="H108" s="3"/>
      <c r="I108" s="27" t="n">
        <f aca="false">+B21*B22*D108*0.01</f>
        <v>80</v>
      </c>
    </row>
    <row r="109" customFormat="false" ht="12.75" hidden="false" customHeight="false" outlineLevel="0" collapsed="false">
      <c r="A109" s="3" t="s">
        <v>89</v>
      </c>
      <c r="B109" s="3"/>
      <c r="C109" s="3"/>
      <c r="D109" s="31" t="n">
        <v>0.15</v>
      </c>
      <c r="E109" s="3" t="s">
        <v>90</v>
      </c>
      <c r="F109" s="3"/>
      <c r="G109" s="3"/>
      <c r="H109" s="3"/>
      <c r="I109" s="27" t="n">
        <f aca="false">+C48*D109</f>
        <v>30.9</v>
      </c>
    </row>
    <row r="110" customFormat="false" ht="12.75" hidden="false" customHeight="false" outlineLevel="0" collapsed="false">
      <c r="A110" s="3" t="s">
        <v>91</v>
      </c>
      <c r="B110" s="3"/>
      <c r="C110" s="3"/>
      <c r="D110" s="3"/>
      <c r="E110" s="63" t="s">
        <v>1</v>
      </c>
      <c r="F110" s="3"/>
      <c r="G110" s="3"/>
      <c r="H110" s="3"/>
      <c r="I110" s="34" t="n">
        <v>100</v>
      </c>
    </row>
    <row r="111" customFormat="false" ht="12.75" hidden="false" customHeight="false" outlineLevel="0" collapsed="false">
      <c r="A111" s="3" t="s">
        <v>92</v>
      </c>
      <c r="B111" s="3"/>
      <c r="C111" s="3"/>
      <c r="D111" s="18" t="s">
        <v>71</v>
      </c>
      <c r="E111" s="64" t="n">
        <v>0.08</v>
      </c>
      <c r="F111" s="3" t="s">
        <v>78</v>
      </c>
      <c r="G111" s="3"/>
      <c r="H111" s="3"/>
      <c r="I111" s="27" t="n">
        <f aca="false">+INT((B93+D93)*E94*E111)+(INT(B91*E91)*E111)</f>
        <v>250.72</v>
      </c>
      <c r="M111" s="26" t="n">
        <f aca="false">+((B93*E94)*E111)+(O93*E94*E111)+(L98*E91*E111)</f>
        <v>217.888</v>
      </c>
    </row>
    <row r="112" customFormat="false" ht="12.75" hidden="false" customHeight="false" outlineLevel="0" collapsed="false">
      <c r="A112" s="3" t="s">
        <v>93</v>
      </c>
      <c r="B112" s="3"/>
      <c r="C112" s="3"/>
      <c r="D112" s="18" t="s">
        <v>71</v>
      </c>
      <c r="E112" s="65" t="n">
        <v>12</v>
      </c>
      <c r="F112" s="3" t="s">
        <v>94</v>
      </c>
      <c r="G112" s="3"/>
      <c r="H112" s="3"/>
      <c r="I112" s="66" t="n">
        <f aca="false">+(L91+INT(C43)+D93)*E112</f>
        <v>1716</v>
      </c>
      <c r="M112" s="26" t="n">
        <f aca="false">+(INT(O92+O91+B93))*E112</f>
        <v>1488</v>
      </c>
    </row>
    <row r="113" customFormat="false" ht="12.75" hidden="false" customHeight="false" outlineLevel="0" collapsed="false">
      <c r="A113" s="3" t="s">
        <v>95</v>
      </c>
      <c r="B113" s="3"/>
      <c r="C113" s="3"/>
      <c r="D113" s="18" t="s">
        <v>71</v>
      </c>
      <c r="E113" s="65" t="n">
        <v>100</v>
      </c>
      <c r="F113" s="3" t="s">
        <v>96</v>
      </c>
      <c r="G113" s="3"/>
      <c r="H113" s="3"/>
      <c r="I113" s="27" t="n">
        <f aca="false">+D56*E113</f>
        <v>5400</v>
      </c>
    </row>
    <row r="114" customFormat="false" ht="12.75" hidden="false" customHeight="false" outlineLevel="0" collapsed="false">
      <c r="A114" s="3" t="s">
        <v>97</v>
      </c>
      <c r="B114" s="3"/>
      <c r="C114" s="3"/>
      <c r="D114" s="18" t="s">
        <v>71</v>
      </c>
      <c r="E114" s="65" t="n">
        <v>250</v>
      </c>
      <c r="F114" s="3" t="s">
        <v>94</v>
      </c>
      <c r="G114" s="3"/>
      <c r="H114" s="3"/>
      <c r="I114" s="27" t="n">
        <f aca="false">+(B66/E25)*E114</f>
        <v>300</v>
      </c>
      <c r="M114" s="27" t="n">
        <f aca="false">+INT((B93+D93)*(E94+D146)*E111)+(INT(B91*(E91+D146))*E111)</f>
        <v>308.52</v>
      </c>
      <c r="O114" s="1" t="n">
        <f aca="false">+(B66/E25)*(E114+D147)</f>
        <v>420</v>
      </c>
    </row>
    <row r="115" customFormat="false" ht="12.75" hidden="false" customHeight="false" outlineLevel="0" collapsed="false">
      <c r="A115" s="3"/>
      <c r="B115" s="3"/>
      <c r="C115" s="3"/>
      <c r="D115" s="3"/>
      <c r="E115" s="6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48" t="s">
        <v>1</v>
      </c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58" t="s">
        <v>98</v>
      </c>
      <c r="G117" s="3"/>
      <c r="H117" s="3"/>
      <c r="I117" s="62" t="n">
        <f aca="false">SUM(I107:I114)</f>
        <v>9937.62</v>
      </c>
      <c r="J117" s="26" t="n">
        <f aca="false">SUM(I107:I114)-I113</f>
        <v>4537.62</v>
      </c>
      <c r="K117" s="53" t="n">
        <f aca="false">+B21*(B22-D148)*D108*0.01</f>
        <v>70</v>
      </c>
      <c r="L117" s="26" t="n">
        <f aca="false">+I117</f>
        <v>9937.62</v>
      </c>
      <c r="M117" s="26" t="n">
        <f aca="false">+I117</f>
        <v>9937.62</v>
      </c>
      <c r="N117" s="26" t="n">
        <f aca="false">+I117-I111+M114</f>
        <v>9995.42</v>
      </c>
      <c r="O117" s="26" t="n">
        <f aca="false">+I117-I114+O114</f>
        <v>10057.62</v>
      </c>
      <c r="P117" s="26" t="n">
        <f aca="false">+I107+K117+I109+I110+M111+M112+I113+I114</f>
        <v>9666.788</v>
      </c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 t="s">
        <v>1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67" t="s">
        <v>99</v>
      </c>
      <c r="F122" s="3"/>
      <c r="G122" s="3"/>
      <c r="H122" s="3"/>
      <c r="I122" s="27" t="n">
        <f aca="false">+I96-I117</f>
        <v>4503.98</v>
      </c>
      <c r="L122" s="1" t="n">
        <f aca="false">+L101-L117</f>
        <v>5133.98</v>
      </c>
      <c r="M122" s="1" t="n">
        <f aca="false">+M101-M117</f>
        <v>4603.98</v>
      </c>
      <c r="N122" s="26" t="n">
        <f aca="false">+N101-N117</f>
        <v>7592.98</v>
      </c>
      <c r="O122" s="26" t="n">
        <f aca="false">+I96-O117</f>
        <v>4383.98</v>
      </c>
    </row>
    <row r="123" customFormat="false" ht="12.75" hidden="false" customHeight="false" outlineLevel="0" collapsed="false">
      <c r="A123" s="3"/>
      <c r="B123" s="3"/>
      <c r="C123" s="3"/>
      <c r="D123" s="3"/>
      <c r="E123" s="67" t="s">
        <v>100</v>
      </c>
      <c r="F123" s="3"/>
      <c r="G123" s="3"/>
      <c r="H123" s="3"/>
      <c r="I123" s="38" t="n">
        <f aca="false">+IF(B21&gt;0,(I122/B21),0)</f>
        <v>22.5199</v>
      </c>
      <c r="L123" s="1" t="n">
        <f aca="false">+L122/B21</f>
        <v>25.6699</v>
      </c>
      <c r="M123" s="1" t="n">
        <f aca="false">+M122/B21</f>
        <v>23.0199</v>
      </c>
      <c r="N123" s="26" t="n">
        <f aca="false">+N122/B21</f>
        <v>37.9649</v>
      </c>
      <c r="O123" s="1" t="n">
        <f aca="false">O122/B21</f>
        <v>21.9199</v>
      </c>
    </row>
    <row r="124" customFormat="false" ht="12.75" hidden="false" customHeight="false" outlineLevel="0" collapsed="false">
      <c r="A124" s="3"/>
      <c r="B124" s="3"/>
      <c r="C124" s="3"/>
      <c r="D124" s="3"/>
      <c r="E124" s="67" t="s">
        <v>101</v>
      </c>
      <c r="F124" s="3"/>
      <c r="G124" s="3"/>
      <c r="H124" s="3"/>
      <c r="I124" s="38" t="n">
        <f aca="false">+I122/F48</f>
        <v>10.2830593607306</v>
      </c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 t="s">
        <v>1</v>
      </c>
      <c r="I125" s="44"/>
    </row>
    <row r="126" customFormat="false" ht="12.75" hidden="tru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44"/>
      <c r="K126" s="39" t="n">
        <f aca="false">I107</f>
        <v>2060</v>
      </c>
    </row>
    <row r="127" customFormat="false" ht="12.75" hidden="tru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K127" s="39" t="n">
        <f aca="false">I108</f>
        <v>80</v>
      </c>
    </row>
    <row r="128" customFormat="false" ht="12.75" hidden="true" customHeight="false" outlineLevel="0" collapsed="false">
      <c r="A128" s="3"/>
      <c r="B128" s="3"/>
      <c r="C128" s="3"/>
      <c r="D128" s="3"/>
      <c r="E128" s="3"/>
      <c r="F128" s="3"/>
      <c r="G128" s="3"/>
      <c r="H128" s="56"/>
      <c r="I128" s="3"/>
      <c r="K128" s="39" t="n">
        <f aca="false">I109</f>
        <v>30.9</v>
      </c>
    </row>
    <row r="129" customFormat="false" ht="12.75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K129" s="39" t="n">
        <f aca="false">I110</f>
        <v>100</v>
      </c>
    </row>
    <row r="130" customFormat="false" ht="12.75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K130" s="39"/>
    </row>
    <row r="131" customFormat="false" ht="12.75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K131" s="39" t="n">
        <f aca="false">I111</f>
        <v>250.72</v>
      </c>
      <c r="L131" s="1" t="n">
        <f aca="false">M111</f>
        <v>217.888</v>
      </c>
    </row>
    <row r="132" customFormat="false" ht="12.75" hidden="tru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K132" s="39" t="n">
        <f aca="false">I112</f>
        <v>1716</v>
      </c>
      <c r="L132" s="1" t="n">
        <f aca="false">M112</f>
        <v>1488</v>
      </c>
    </row>
    <row r="133" customFormat="false" ht="12.75" hidden="tru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K133" s="39" t="n">
        <f aca="false">I113</f>
        <v>5400</v>
      </c>
    </row>
    <row r="134" customFormat="false" ht="12.75" hidden="tru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K134" s="39" t="n">
        <f aca="false">I114</f>
        <v>300</v>
      </c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3.5" hidden="false" customHeight="false" outlineLevel="0" collapsed="false">
      <c r="A136" s="68" t="s">
        <v>1</v>
      </c>
      <c r="B136" s="69" t="s">
        <v>1</v>
      </c>
      <c r="C136" s="69"/>
      <c r="D136" s="69"/>
      <c r="E136" s="69"/>
      <c r="F136" s="69"/>
      <c r="G136" s="69"/>
      <c r="H136" s="70"/>
      <c r="I136" s="3"/>
    </row>
    <row r="137" customFormat="false" ht="12.75" hidden="false" customHeight="false" outlineLevel="0" collapsed="false">
      <c r="A137" s="71" t="s">
        <v>102</v>
      </c>
      <c r="B137" s="61"/>
      <c r="C137" s="61"/>
      <c r="D137" s="61"/>
      <c r="E137" s="61"/>
      <c r="F137" s="61"/>
      <c r="G137" s="61"/>
      <c r="H137" s="72"/>
      <c r="I137" s="3"/>
    </row>
    <row r="138" customFormat="false" ht="12.75" hidden="false" customHeight="false" outlineLevel="0" collapsed="false">
      <c r="A138" s="71" t="s">
        <v>103</v>
      </c>
      <c r="B138" s="61"/>
      <c r="C138" s="61"/>
      <c r="D138" s="61"/>
      <c r="E138" s="61"/>
      <c r="F138" s="61"/>
      <c r="G138" s="61"/>
      <c r="H138" s="72"/>
      <c r="I138" s="3"/>
    </row>
    <row r="139" customFormat="false" ht="12.75" hidden="false" customHeight="false" outlineLevel="0" collapsed="false">
      <c r="A139" s="71"/>
      <c r="B139" s="61"/>
      <c r="C139" s="61"/>
      <c r="D139" s="61"/>
      <c r="E139" s="61"/>
      <c r="F139" s="61"/>
      <c r="G139" s="61"/>
      <c r="H139" s="72"/>
      <c r="I139" s="3"/>
    </row>
    <row r="140" customFormat="false" ht="12.75" hidden="false" customHeight="false" outlineLevel="0" collapsed="false">
      <c r="A140" s="71"/>
      <c r="B140" s="61"/>
      <c r="C140" s="61"/>
      <c r="D140" s="61"/>
      <c r="E140" s="61"/>
      <c r="F140" s="61"/>
      <c r="G140" s="73" t="s">
        <v>104</v>
      </c>
      <c r="H140" s="72"/>
      <c r="I140" s="3"/>
    </row>
    <row r="141" customFormat="false" ht="12.75" hidden="false" customHeight="false" outlineLevel="0" collapsed="false">
      <c r="A141" s="71"/>
      <c r="B141" s="61"/>
      <c r="C141" s="61"/>
      <c r="D141" s="73" t="s">
        <v>104</v>
      </c>
      <c r="E141" s="61"/>
      <c r="F141" s="61"/>
      <c r="G141" s="73" t="s">
        <v>105</v>
      </c>
      <c r="H141" s="72"/>
      <c r="I141" s="3"/>
    </row>
    <row r="142" customFormat="false" ht="12.75" hidden="false" customHeight="false" outlineLevel="0" collapsed="false">
      <c r="A142" s="71"/>
      <c r="B142" s="61"/>
      <c r="C142" s="61"/>
      <c r="D142" s="61"/>
      <c r="E142" s="61" t="s">
        <v>1</v>
      </c>
      <c r="F142" s="61"/>
      <c r="G142" s="61"/>
      <c r="H142" s="72"/>
      <c r="I142" s="3"/>
    </row>
    <row r="143" customFormat="false" ht="12.75" hidden="false" customHeight="false" outlineLevel="0" collapsed="false">
      <c r="A143" s="71" t="s">
        <v>106</v>
      </c>
      <c r="B143" s="61"/>
      <c r="C143" s="61"/>
      <c r="D143" s="59" t="n">
        <v>0.2</v>
      </c>
      <c r="E143" s="61" t="s">
        <v>78</v>
      </c>
      <c r="F143" s="61"/>
      <c r="G143" s="59" t="n">
        <f aca="false">+IF(B21=0,0,(L123-I123))</f>
        <v>3.15000000000001</v>
      </c>
      <c r="H143" s="72"/>
      <c r="I143" s="3"/>
    </row>
    <row r="144" customFormat="false" ht="12.75" hidden="false" customHeight="false" outlineLevel="0" collapsed="false">
      <c r="A144" s="71" t="s">
        <v>107</v>
      </c>
      <c r="B144" s="61"/>
      <c r="C144" s="61"/>
      <c r="D144" s="59" t="n">
        <v>20</v>
      </c>
      <c r="E144" s="61" t="s">
        <v>94</v>
      </c>
      <c r="F144" s="61" t="s">
        <v>1</v>
      </c>
      <c r="G144" s="59" t="n">
        <f aca="false">+IF(B21=0,0,M123-I123)</f>
        <v>0.5</v>
      </c>
      <c r="H144" s="72"/>
      <c r="I144" s="3"/>
    </row>
    <row r="145" customFormat="false" ht="12.75" hidden="false" customHeight="false" outlineLevel="0" collapsed="false">
      <c r="A145" s="71" t="s">
        <v>108</v>
      </c>
      <c r="B145" s="61"/>
      <c r="C145" s="61"/>
      <c r="D145" s="74"/>
      <c r="E145" s="61" t="s">
        <v>1</v>
      </c>
      <c r="F145" s="61"/>
      <c r="G145" s="75"/>
      <c r="H145" s="72"/>
      <c r="I145" s="3"/>
    </row>
    <row r="146" customFormat="false" ht="12.75" hidden="false" customHeight="false" outlineLevel="0" collapsed="false">
      <c r="A146" s="71" t="s">
        <v>109</v>
      </c>
      <c r="B146" s="45" t="n">
        <f aca="false">+G94</f>
        <v>4.4</v>
      </c>
      <c r="C146" s="61" t="s">
        <v>78</v>
      </c>
      <c r="D146" s="76" t="n">
        <v>5</v>
      </c>
      <c r="E146" s="61" t="s">
        <v>110</v>
      </c>
      <c r="F146" s="61" t="s">
        <v>1</v>
      </c>
      <c r="G146" s="59" t="n">
        <f aca="false">+IF(B21=0,0,N123-I123)</f>
        <v>15.445</v>
      </c>
      <c r="H146" s="72"/>
      <c r="I146" s="3"/>
    </row>
    <row r="147" customFormat="false" ht="12.75" hidden="false" customHeight="false" outlineLevel="0" collapsed="false">
      <c r="A147" s="71" t="s">
        <v>111</v>
      </c>
      <c r="B147" s="61"/>
      <c r="C147" s="61"/>
      <c r="D147" s="59" t="n">
        <v>100</v>
      </c>
      <c r="E147" s="61" t="s">
        <v>94</v>
      </c>
      <c r="F147" s="61" t="s">
        <v>1</v>
      </c>
      <c r="G147" s="59" t="n">
        <f aca="false">+IF(B21=0,0,ABS(O123-I123))</f>
        <v>0.599999999999998</v>
      </c>
      <c r="H147" s="72"/>
      <c r="I147" s="3"/>
    </row>
    <row r="148" customFormat="false" ht="12.75" hidden="false" customHeight="false" outlineLevel="0" collapsed="false">
      <c r="A148" s="71" t="s">
        <v>112</v>
      </c>
      <c r="B148" s="61"/>
      <c r="C148" s="61"/>
      <c r="D148" s="77" t="n">
        <v>10</v>
      </c>
      <c r="E148" s="78" t="s">
        <v>26</v>
      </c>
      <c r="F148" s="61"/>
      <c r="G148" s="59" t="n">
        <f aca="false">IF(B21=0,0,ABS((I122-(P101-P117))/B21))</f>
        <v>8.43784</v>
      </c>
      <c r="H148" s="72"/>
      <c r="I148" s="3"/>
    </row>
    <row r="149" customFormat="false" ht="13.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1"/>
      <c r="I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82" t="s">
        <v>113</v>
      </c>
      <c r="B151" s="82"/>
      <c r="C151" s="82"/>
      <c r="D151" s="82"/>
      <c r="E151" s="82"/>
      <c r="F151" s="82"/>
      <c r="G151" s="82"/>
      <c r="H151" s="82"/>
      <c r="I151" s="82"/>
    </row>
    <row r="152" customFormat="false" ht="12.75" hidden="false" customHeight="false" outlineLevel="0" collapsed="false">
      <c r="A152" s="83" t="s">
        <v>114</v>
      </c>
      <c r="B152" s="83"/>
      <c r="C152" s="83"/>
      <c r="D152" s="83"/>
      <c r="E152" s="83"/>
      <c r="F152" s="83"/>
      <c r="G152" s="83"/>
      <c r="H152" s="83"/>
      <c r="I152" s="83"/>
    </row>
    <row r="153" customFormat="false" ht="12.75" hidden="false" customHeight="false" outlineLevel="0" collapsed="false">
      <c r="A153" s="83" t="s">
        <v>115</v>
      </c>
      <c r="B153" s="83"/>
      <c r="C153" s="83"/>
      <c r="D153" s="83"/>
      <c r="E153" s="83"/>
      <c r="F153" s="83"/>
      <c r="G153" s="83"/>
      <c r="H153" s="83"/>
      <c r="I153" s="83"/>
    </row>
    <row r="154" customFormat="false" ht="12.75" hidden="false" customHeight="false" outlineLevel="0" collapsed="false">
      <c r="A154" s="84"/>
      <c r="B154" s="84"/>
      <c r="C154" s="84" t="s">
        <v>116</v>
      </c>
      <c r="D154" s="84" t="s">
        <v>117</v>
      </c>
      <c r="E154" s="84"/>
      <c r="F154" s="84"/>
      <c r="G154" s="84"/>
      <c r="H154" s="84"/>
      <c r="I154" s="84"/>
    </row>
    <row r="155" customFormat="false" ht="12.75" hidden="false" customHeight="false" outlineLevel="0" collapsed="false">
      <c r="A155" s="84"/>
      <c r="B155" s="84"/>
      <c r="C155" s="84" t="s">
        <v>118</v>
      </c>
      <c r="D155" s="84" t="s">
        <v>119</v>
      </c>
      <c r="E155" s="84"/>
      <c r="F155" s="84"/>
      <c r="G155" s="84"/>
      <c r="H155" s="84"/>
      <c r="I155" s="84"/>
    </row>
    <row r="156" customFormat="false" ht="12.75" hidden="false" customHeight="false" outlineLevel="0" collapsed="false">
      <c r="A156" s="84"/>
      <c r="B156" s="84"/>
      <c r="C156" s="84" t="s">
        <v>120</v>
      </c>
      <c r="D156" s="84" t="s">
        <v>121</v>
      </c>
      <c r="E156" s="84"/>
      <c r="F156" s="84"/>
      <c r="G156" s="84"/>
      <c r="H156" s="84"/>
      <c r="I156" s="84"/>
    </row>
    <row r="157" customFormat="false" ht="12.75" hidden="false" customHeight="false" outlineLevel="0" collapsed="false">
      <c r="A157" s="84"/>
      <c r="B157" s="84"/>
      <c r="C157" s="84" t="s">
        <v>122</v>
      </c>
      <c r="D157" s="84" t="s">
        <v>123</v>
      </c>
      <c r="E157" s="84"/>
      <c r="F157" s="84"/>
      <c r="G157" s="84"/>
      <c r="H157" s="84"/>
      <c r="I157" s="84"/>
    </row>
    <row r="158" customFormat="false" ht="12.75" hidden="false" customHeight="false" outlineLevel="0" collapsed="false">
      <c r="A158" s="83" t="s">
        <v>124</v>
      </c>
      <c r="B158" s="83"/>
      <c r="C158" s="83"/>
      <c r="D158" s="83"/>
      <c r="E158" s="83"/>
      <c r="F158" s="83"/>
      <c r="G158" s="83"/>
      <c r="H158" s="83"/>
      <c r="I158" s="82"/>
    </row>
    <row r="159" customFormat="false" ht="12.75" hidden="false" customHeight="false" outlineLevel="0" collapsed="false">
      <c r="A159" s="83" t="s">
        <v>125</v>
      </c>
      <c r="B159" s="83"/>
      <c r="C159" s="83"/>
      <c r="D159" s="83"/>
      <c r="E159" s="83"/>
      <c r="F159" s="83"/>
      <c r="G159" s="83"/>
      <c r="H159" s="83"/>
      <c r="I159" s="83"/>
    </row>
    <row r="160" customFormat="false" ht="12.75" hidden="false" customHeight="false" outlineLevel="0" collapsed="false">
      <c r="A160" s="83" t="s">
        <v>126</v>
      </c>
      <c r="B160" s="83"/>
      <c r="C160" s="83"/>
      <c r="D160" s="83"/>
      <c r="E160" s="83"/>
      <c r="F160" s="83"/>
      <c r="G160" s="83"/>
      <c r="H160" s="83"/>
      <c r="I160" s="8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</sheetData>
  <mergeCells count="13">
    <mergeCell ref="A7:I7"/>
    <mergeCell ref="A8:I8"/>
    <mergeCell ref="A9:I9"/>
    <mergeCell ref="A10:I10"/>
    <mergeCell ref="A12:I12"/>
    <mergeCell ref="A13:I13"/>
    <mergeCell ref="A14:I14"/>
    <mergeCell ref="A17:I17"/>
    <mergeCell ref="A152:I152"/>
    <mergeCell ref="A153:I153"/>
    <mergeCell ref="A158:H158"/>
    <mergeCell ref="A159:I159"/>
    <mergeCell ref="A160:I1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1:44:37Z</dcterms:created>
  <dc:creator>Bruce Mackay</dc:creator>
  <dc:description/>
  <dc:language>en-US</dc:language>
  <cp:lastModifiedBy>Mackay</cp:lastModifiedBy>
  <cp:lastPrinted>2010-05-08T05:23:39Z</cp:lastPrinted>
  <dcterms:modified xsi:type="dcterms:W3CDTF">2010-06-15T05:30:29Z</dcterms:modified>
  <cp:revision>0</cp:revision>
  <dc:subject/>
  <dc:title>Red Deer Budget for 500 hinds</dc:title>
</cp:coreProperties>
</file>